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_merit_list_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093">
  <si>
    <t xml:space="preserve">Merit List with details of Candidates who have Passed the DIPLOMA IN BANKING &amp; FINANCE held in May 2011</t>
  </si>
  <si>
    <t xml:space="preserve">SR.NO</t>
  </si>
  <si>
    <t xml:space="preserve">REGISTRATION NUMBER</t>
  </si>
  <si>
    <t xml:space="preserve">PERC</t>
  </si>
  <si>
    <t xml:space="preserve">SEX</t>
  </si>
  <si>
    <t xml:space="preserve">CANDIDATE NAME</t>
  </si>
  <si>
    <t xml:space="preserve">CANDIDATE ADDRESS</t>
  </si>
  <si>
    <t xml:space="preserve">DATE OF BIRTH</t>
  </si>
  <si>
    <t xml:space="preserve">PHONE-RESIDENCE</t>
  </si>
  <si>
    <t xml:space="preserve">PHONE-OFFICE</t>
  </si>
  <si>
    <t xml:space="preserve">MOBILE</t>
  </si>
  <si>
    <t xml:space="preserve">EMAIL                                                      </t>
  </si>
  <si>
    <t xml:space="preserve">M</t>
  </si>
  <si>
    <t xml:space="preserve">ANANDA MALLAN P G</t>
  </si>
  <si>
    <t xml:space="preserve">MAHINDRA FINANCE NOELHOUSE 4TH FLOOR THRIKKAKARA P O KAKKANAD KOCHI 682021 KER</t>
  </si>
  <si>
    <t xml:space="preserve">`</t>
  </si>
  <si>
    <t xml:space="preserve">0484-4092402</t>
  </si>
  <si>
    <t xml:space="preserve">anandmallya@yahoo.com</t>
  </si>
  <si>
    <t xml:space="preserve">F</t>
  </si>
  <si>
    <t xml:space="preserve">RAJLAKSHMI GOVINDAN</t>
  </si>
  <si>
    <t xml:space="preserve">101 1ST FLOOR DEVMADHUAN BLDG B P S CROSS ROAD 4 NEXT TO BANK OF INDIA MULUND WEST MUMBAI 400080 MAH</t>
  </si>
  <si>
    <t xml:space="preserve">-</t>
  </si>
  <si>
    <t xml:space="preserve">rajlakshmig@gmail.com</t>
  </si>
  <si>
    <t xml:space="preserve">DEEPTI LAKHWANI</t>
  </si>
  <si>
    <t xml:space="preserve">PARADISE SAREES SHOP NO 45    SAROJINI NAGAR MARKET 110023 DEL</t>
  </si>
  <si>
    <t xml:space="preserve">deepti_scorpio1984@yahoo.com</t>
  </si>
  <si>
    <t xml:space="preserve">JANANI N</t>
  </si>
  <si>
    <t xml:space="preserve">"SRIPATHY" P-17/60, MEENAKSHI ROAD T V S NAGAR   MADURAI 625003 TAM</t>
  </si>
  <si>
    <t xml:space="preserve">janaa_1184@gmail.com</t>
  </si>
  <si>
    <t xml:space="preserve">MANISH KUMAR</t>
  </si>
  <si>
    <t xml:space="preserve">C/O. GAUTAM KUMAR NO:28, 1ST FLOOR DEEPIKA MANSION, PWD MAIN ROAD BESIDES HDFC ATM, AKASH NAGAR A- NARAYANPURA BANGALORE 560016 KAR</t>
  </si>
  <si>
    <t xml:space="preserve">manishkumarsingh@gmail.com</t>
  </si>
  <si>
    <t xml:space="preserve">ANKIT SRIVASTAVA</t>
  </si>
  <si>
    <t xml:space="preserve">247 MANMOHAN NAGAR NAIBASTI KYDGANJ  ALLAHABAD 211003 UTT</t>
  </si>
  <si>
    <t xml:space="preserve">0532-2557792</t>
  </si>
  <si>
    <t xml:space="preserve">ankitsrivastava07@gmail.com</t>
  </si>
  <si>
    <t xml:space="preserve">SANDEEP KALRA</t>
  </si>
  <si>
    <t xml:space="preserve">OAK 303 HINDUJA PARK APPARTMENTS KUNDANHALLI GATE VARTHUR MAIN ROAD BEHIND SKR CONVENTION HALL BANGALORE 560166 KAR</t>
  </si>
  <si>
    <t xml:space="preserve">sandeepsinghkalra@gmail.com</t>
  </si>
  <si>
    <t xml:space="preserve">TANUSHREE BHATNAGAR</t>
  </si>
  <si>
    <t xml:space="preserve">101 KAVERI APPARTMENTS TAGORE NAGAR UNIVERSITY ROAD  GWALIOR 474011 MAD</t>
  </si>
  <si>
    <t xml:space="preserve">tanushree.14@gmail.com</t>
  </si>
  <si>
    <t xml:space="preserve">RAMANEESH GOYAL</t>
  </si>
  <si>
    <t xml:space="preserve">93 - A KALPATARU GARDENS OPP GANESH MANDIR ASHOK NAGAR KANDIVALI EAST  MUMBAI 400101 MAH</t>
  </si>
  <si>
    <t xml:space="preserve">022-28846485</t>
  </si>
  <si>
    <t xml:space="preserve">ramaneesh_goyal@yahoo.co.in</t>
  </si>
  <si>
    <t xml:space="preserve">VIKAS PURWAR</t>
  </si>
  <si>
    <t xml:space="preserve">M &amp; M FINANCIAL SERVICES LTD 3RD FLOOR AMBER VILLA OPP-HOTEL DE PARK KACHI GHATI TARA DEVI SHIMLA 171010 HIM</t>
  </si>
  <si>
    <t xml:space="preserve">vikaspurwal@rediffmail.com</t>
  </si>
  <si>
    <t xml:space="preserve">SREEJA P</t>
  </si>
  <si>
    <t xml:space="preserve">POTTAYIL HOUSE CHEMMMANDA KARALAM P O   THRISSUR 680711 KER</t>
  </si>
  <si>
    <t xml:space="preserve">sreejapradhakrishnan@yahoo.com</t>
  </si>
  <si>
    <t xml:space="preserve">GUHANESAN K</t>
  </si>
  <si>
    <t xml:space="preserve">Y 68 H 4TH STREET ANNANAGAR    CHENNAI 600040 TAM</t>
  </si>
  <si>
    <t xml:space="preserve">k.guha2001@gmail.com</t>
  </si>
  <si>
    <t xml:space="preserve">VIKAS SINGH</t>
  </si>
  <si>
    <t xml:space="preserve">#C 120 ICICI MANIPAL ACADEMY SURVEY NO 36 CHOKKANAHALLI, JAKKUR POST NEAR DIANA COLLAGE NORTH BANGALORE 560064 KAR</t>
  </si>
  <si>
    <t xml:space="preserve">vikas_leonine@yahoo.co.in</t>
  </si>
  <si>
    <t xml:space="preserve">NAVEEN BALANI</t>
  </si>
  <si>
    <t xml:space="preserve">FLAT NO 28 GURUNANAK MARKET CHARBAGH   LUCKNOW 226004 UTT</t>
  </si>
  <si>
    <t xml:space="preserve">balani.naveen@gmail.com</t>
  </si>
  <si>
    <t xml:space="preserve">DIPESH VAGERIYA</t>
  </si>
  <si>
    <t xml:space="preserve">V P NARWALI TEH - GHANTOL    DIST - BANSWARA 327027 RAJ</t>
  </si>
  <si>
    <t xml:space="preserve">jaindipesh07@yahoo.co.in</t>
  </si>
  <si>
    <t xml:space="preserve">DEO AMRUTA AJIT</t>
  </si>
  <si>
    <t xml:space="preserve">FLAT NO 4 UJJWAL SAHAWAS GANESH NAGAR DHAYARI GAON   PUNE 411043 MAH</t>
  </si>
  <si>
    <t xml:space="preserve">020-24392916</t>
  </si>
  <si>
    <t xml:space="preserve">devamruta@gmail.com</t>
  </si>
  <si>
    <t xml:space="preserve">PALLAVI BAKSHI</t>
  </si>
  <si>
    <t xml:space="preserve"># 22 JEEWAN NAGAR MODEL TOWN    AMBALA 134003 HAR</t>
  </si>
  <si>
    <t xml:space="preserve">pallavi.b@itm.edu</t>
  </si>
  <si>
    <t xml:space="preserve">NAVIN DEVDAS BOGA</t>
  </si>
  <si>
    <t xml:space="preserve">B / 601 SAHYADRI CHS SADGURU NAGAR DEVIPADA OPP TATA POWER HOUSE BORIVALI EAST MUMBAI 400066 MAH</t>
  </si>
  <si>
    <t xml:space="preserve">navin.boga@gmail.com</t>
  </si>
  <si>
    <t xml:space="preserve">UTPAL KUMAR SAHA</t>
  </si>
  <si>
    <t xml:space="preserve">CHIEF MANAGER UNION BANK OF INDIA SINDHI COLONY BRANCH 30 PATEL NAGAR SNEH NAGAR MAIN ROAD INDORE  MAD</t>
  </si>
  <si>
    <t xml:space="preserve">022-22896426</t>
  </si>
  <si>
    <t xml:space="preserve">utpalkpaha@unionbank.com</t>
  </si>
  <si>
    <t xml:space="preserve">C S SHRIDEVI</t>
  </si>
  <si>
    <t xml:space="preserve">NO:5, VALAVANDAN IST CROSS ST RAMAMURTHY NAGAR VILANGUDI   MADURAI 625018 TAM</t>
  </si>
  <si>
    <t xml:space="preserve">0452-2660977</t>
  </si>
  <si>
    <t xml:space="preserve">shridevics22@gmail.com</t>
  </si>
  <si>
    <t xml:space="preserve">SONAL GUPTA</t>
  </si>
  <si>
    <t xml:space="preserve">35 SARVODAY NAGAR OPP CITY DHARAMDUTT HOSPITAL   BAREILLY 243001 UTT</t>
  </si>
  <si>
    <t xml:space="preserve">gsonal16@yahoo.com</t>
  </si>
  <si>
    <t xml:space="preserve">NIKHIL VIJAY GIDH</t>
  </si>
  <si>
    <t xml:space="preserve">7 RADHABAI NIWAS KUMBHARWADA MALAD WEST   MUMBAI 400064 MAH</t>
  </si>
  <si>
    <t xml:space="preserve">nvg1987@yahoo.com</t>
  </si>
  <si>
    <t xml:space="preserve">S SARANKUMAR</t>
  </si>
  <si>
    <t xml:space="preserve">D NO : 10 TNHB MAHARAJAPURAM   VILLIPURAM 605602 TAM</t>
  </si>
  <si>
    <t xml:space="preserve">itssaram89@gmail.com</t>
  </si>
  <si>
    <t xml:space="preserve">DEEPTI  RAJ</t>
  </si>
  <si>
    <t xml:space="preserve">111 /  269,  VIJAY  PATH AGARWAL  FARM MANSAROVAR   JAIPUR 302020 RAJ</t>
  </si>
  <si>
    <t xml:space="preserve">0141-2398769</t>
  </si>
  <si>
    <t xml:space="preserve">deepti20raj@gmail.com</t>
  </si>
  <si>
    <t xml:space="preserve">SANDEEP DUTTA</t>
  </si>
  <si>
    <t xml:space="preserve">M.I.G - 1, 49/2, HOUSING BOARD COLONY, PHASE - 1 CHANDRASEKHARPUR BHUBANESWAR  DIST. - KHURDA 751016 ORI</t>
  </si>
  <si>
    <t xml:space="preserve">0674-2586193</t>
  </si>
  <si>
    <t xml:space="preserve">dutta.sandeep@mahindra.com</t>
  </si>
  <si>
    <t xml:space="preserve">KHIROD SWAIN</t>
  </si>
  <si>
    <t xml:space="preserve">SAI DARSHAN FLAT NO - 4 PLOT NO 26 SECTOR - 14 VASHI  NAVI MUMBAI 400703 MAH</t>
  </si>
  <si>
    <t xml:space="preserve">khirodswain01@gmail.com</t>
  </si>
  <si>
    <t xml:space="preserve">M PRASAD</t>
  </si>
  <si>
    <t xml:space="preserve">3/110, II STREET INDIAN BANK COLONY NARAYANAPURAM   MADURAI 625014 TAM</t>
  </si>
  <si>
    <t xml:space="preserve">prasadm01@gmail.com</t>
  </si>
  <si>
    <t xml:space="preserve">SATISH NARAYANASWAMY IYER</t>
  </si>
  <si>
    <t xml:space="preserve">C/O P A IYER 7 SANTOOR B WING PARANJAPE SCHEME 34 M G ROAD VILE PARLE EAST MUMBAI 400057 MAH</t>
  </si>
  <si>
    <t xml:space="preserve">022-66229157</t>
  </si>
  <si>
    <t xml:space="preserve">satishnarayaniyear@hotmail.com</t>
  </si>
  <si>
    <t xml:space="preserve">MANOJ KUMAR JAIN</t>
  </si>
  <si>
    <t xml:space="preserve">MAHINDRA FINANCE, SF-2, MARUTI HEIGHT, SKY AUTOMOBILE, NEAR G.E.ROAD, RAIPUR RAIPUR 492001 CHH</t>
  </si>
  <si>
    <t xml:space="preserve">0171-4200500</t>
  </si>
  <si>
    <t xml:space="preserve">jain.manoj@mahindra.com</t>
  </si>
  <si>
    <t xml:space="preserve">SNEHAL SUDHIR KESARI</t>
  </si>
  <si>
    <t xml:space="preserve">004 OM SHRI SAI CHS JIVDANI ROAD OPP PREM NAGAR BHOIR PADA VIRAR EAST MUMBAI 401305 MAH</t>
  </si>
  <si>
    <t xml:space="preserve">0250-2523801</t>
  </si>
  <si>
    <t xml:space="preserve">snehalkesari@rediffmail.com</t>
  </si>
  <si>
    <t xml:space="preserve">ANIRUDH JANAK</t>
  </si>
  <si>
    <t xml:space="preserve">NEW NO 127 STREET NO 5 ASHOK NAGAR   HYDERABAD 500020 AND</t>
  </si>
  <si>
    <t xml:space="preserve">040-27600199</t>
  </si>
  <si>
    <t xml:space="preserve">janakanirudh@gmail.com</t>
  </si>
  <si>
    <t xml:space="preserve">PRAKASH NAIK</t>
  </si>
  <si>
    <t xml:space="preserve">C/O A S PATIL E - 49 NCL COLONY PASHAN ROAD   PUNE 411008 MAH</t>
  </si>
  <si>
    <t xml:space="preserve">naik09@yahoo.co.in</t>
  </si>
  <si>
    <t xml:space="preserve">ABHIJIT MISHRA</t>
  </si>
  <si>
    <t xml:space="preserve">283, JAGRITI ENCLAVE VIKAS MARG EXTN.    NEW DELHI 110092 DEL</t>
  </si>
  <si>
    <t xml:space="preserve">ABHIJITMISHRA@AOL.IN</t>
  </si>
  <si>
    <t xml:space="preserve">HIREN HIMMAT JASOLIA</t>
  </si>
  <si>
    <t xml:space="preserve">42 OM HRISHIKESH BLDG HARIDAS NAGAR SHIMPUL ROAD BORIVALI WEST  MUMBAI 400092 MAH</t>
  </si>
  <si>
    <t xml:space="preserve">jasolliahiren@yahoo.com</t>
  </si>
  <si>
    <t xml:space="preserve">ANKITA SHANTILAL SHAH</t>
  </si>
  <si>
    <t xml:space="preserve">JASMINE BLDG 82 NEPEANSEA ROAD GROUND FLOOR   MUMBAI 400006 MAH</t>
  </si>
  <si>
    <t xml:space="preserve">022-23691006</t>
  </si>
  <si>
    <t xml:space="preserve">anks4u_236@yahoo.co.in</t>
  </si>
  <si>
    <t xml:space="preserve">PARAMJIT SINGH</t>
  </si>
  <si>
    <t xml:space="preserve">HOUSE NO 630 VPO MEHLANWALI TEHSIL JAGADHRI   DISTT YAMUNA NAGAR 135003 HAR</t>
  </si>
  <si>
    <t xml:space="preserve">01732-289548</t>
  </si>
  <si>
    <t xml:space="preserve">param_active@yahoo.in</t>
  </si>
  <si>
    <t xml:space="preserve">ANURAG NATH</t>
  </si>
  <si>
    <t xml:space="preserve">C/O AMARNATH CHAURASIA HOUSE NO 221 TYPE 2 IIT CAMPUS KALYANPUR KANPUR 208016 UTT</t>
  </si>
  <si>
    <t xml:space="preserve">0512-2598412</t>
  </si>
  <si>
    <t xml:space="preserve">nathanurag@gmail.com</t>
  </si>
  <si>
    <t xml:space="preserve">RACHNA BIPINCHANDRA POPAT</t>
  </si>
  <si>
    <t xml:space="preserve">MAHADEV STREET AZAD CHOWK SUVARKUNDLA   DIST - AMRELI 364525 GUJ</t>
  </si>
  <si>
    <t xml:space="preserve">rachnapopat@gmail.com</t>
  </si>
  <si>
    <t xml:space="preserve">ADITYA SUNIL NANDODE</t>
  </si>
  <si>
    <t xml:space="preserve">FLAT NO: 402 PERIWINKLE B-WING OPPOSITE PASHANKAR AUTO EAST SERVICE ROAD SURVEY NO: 40, BANER PUNE 411045 MAH</t>
  </si>
  <si>
    <t xml:space="preserve">nandodeaditya@hotmail.com</t>
  </si>
  <si>
    <t xml:space="preserve">SEIKH ZIAUDDIN</t>
  </si>
  <si>
    <t xml:space="preserve">MAHINDRA &amp; MAHINDRA FINANCIAL SERVICES LTD. PLOT NO. - 511 RASULGARH MAHINDRA TOWER BHUBANESWAR, KHURDA 751010 ORI</t>
  </si>
  <si>
    <t xml:space="preserve">ziauddin.seikh@mahindra.com</t>
  </si>
  <si>
    <t xml:space="preserve">SHIRODKAR VANDANA SUDHIR</t>
  </si>
  <si>
    <t xml:space="preserve">FLAT NO 4 INDRAYANI BLD UDYOGNAGAR CHINCHWAD   PUNE 411033 MAH</t>
  </si>
  <si>
    <t xml:space="preserve">vandana.shirodkar@gmail.com</t>
  </si>
  <si>
    <t xml:space="preserve">NIRAV B MEHTA</t>
  </si>
  <si>
    <t xml:space="preserve">A / 502 KESHWPRIYA APT GOPALNAGAR MENAGAR   AHMEDABAD 380052 GUJ</t>
  </si>
  <si>
    <t xml:space="preserve">mehta.nirav@mahindra.com</t>
  </si>
  <si>
    <t xml:space="preserve">NEHA GUPTA</t>
  </si>
  <si>
    <t xml:space="preserve">6/E, ATAL BEHARI BOSE LANE NARKELDANGA    KOLKATA 700011 WES</t>
  </si>
  <si>
    <t xml:space="preserve">NEHAGUPTAIN@YAHOO.IN</t>
  </si>
  <si>
    <t xml:space="preserve">MANJUNATH C S</t>
  </si>
  <si>
    <t xml:space="preserve">#5E7, SHREE SAI APTS GANDHI ST JANAKIRAM COLONY EXTN ARUMBAKKAM  CHENNAI 600106 TAM</t>
  </si>
  <si>
    <t xml:space="preserve">044-24751513</t>
  </si>
  <si>
    <t xml:space="preserve">dakshinfelius@gmail.com</t>
  </si>
  <si>
    <t xml:space="preserve">CHAKRAVARTI PRIADARSHI ASHOK</t>
  </si>
  <si>
    <t xml:space="preserve">ANILA APARTMENT 23, PANCHANANTALA ROAD KARUNAMOYEE TOLLYGUNGE  KOLKATA 700041 WES</t>
  </si>
  <si>
    <t xml:space="preserve">cpashok@gmail.com</t>
  </si>
  <si>
    <t xml:space="preserve">NEHA AGARWAL</t>
  </si>
  <si>
    <t xml:space="preserve">J12/ 5- B 3- 4 NAGAR COLONY RAMKATORA   VARANASI 221002 UTT</t>
  </si>
  <si>
    <t xml:space="preserve">nehaa299@gmail.com</t>
  </si>
  <si>
    <t xml:space="preserve">SIDDHARTH TIWARI</t>
  </si>
  <si>
    <t xml:space="preserve">38 PASRAT BEHIND KALA MANDIR    JHANSI 284002 UTT</t>
  </si>
  <si>
    <t xml:space="preserve">tiwari.siddharth@mahindra.com</t>
  </si>
  <si>
    <t xml:space="preserve">SEEMA BHAGWAT</t>
  </si>
  <si>
    <t xml:space="preserve">C - 903 LA VALLE CASA BEHIND HOTEL VIVAINN CHANDANI CHOWK   PUNE 411021 MAH</t>
  </si>
  <si>
    <t xml:space="preserve">dasseema@rediffmail.com</t>
  </si>
  <si>
    <t xml:space="preserve">JYOTI NAGPAL</t>
  </si>
  <si>
    <t xml:space="preserve">HOUSE NO 90 POCKET 14 SECTOR 24   ROHINI 110085 DEL</t>
  </si>
  <si>
    <t xml:space="preserve">011-27932061</t>
  </si>
  <si>
    <t xml:space="preserve">jyotinagpal24@yahoo.com</t>
  </si>
  <si>
    <t xml:space="preserve">YOGESH SARDA</t>
  </si>
  <si>
    <t xml:space="preserve">MAHINDRA &amp; MAHINDRA FINANCIAL SERVICES LTD. C/O KUSHAN PLAZA, 3RD FLOOR G.S. ROAD, GANESHGURI OPP. DISPUR PETROL PUMP GOUHATI 781006 ASS</t>
  </si>
  <si>
    <t xml:space="preserve">sarda.yogesh@mahindra.com</t>
  </si>
  <si>
    <t xml:space="preserve">SHABNAM PARVEEN</t>
  </si>
  <si>
    <t xml:space="preserve">15B, ACHARYA JAGADISH CHANDRA BOSE ROAD    KOLKATA 700017 WES</t>
  </si>
  <si>
    <t xml:space="preserve">shabnam009@gmail.com</t>
  </si>
  <si>
    <t xml:space="preserve">UNGRATWAR SUJEETH</t>
  </si>
  <si>
    <t xml:space="preserve">1101 13 A MHADA INCOME TAX QUARTERS POWAI  MUMBAI 400076 MAH</t>
  </si>
  <si>
    <t xml:space="preserve">vcetsujit@gmail.com</t>
  </si>
  <si>
    <t xml:space="preserve">PANWALA PURVIN MUKESH CHANDRA</t>
  </si>
  <si>
    <t xml:space="preserve">13 PARMESHWAR PARK NEAR SAGAR COMPLEX ANAND MAHAL ROAD ADAJAN  SURAT 395009 GUJ</t>
  </si>
  <si>
    <t xml:space="preserve">0261-2782075</t>
  </si>
  <si>
    <t xml:space="preserve">purvin.0111@gmail.com</t>
  </si>
  <si>
    <t xml:space="preserve">NARESH SINGH</t>
  </si>
  <si>
    <t xml:space="preserve">VILLAGE SHYAMPUR (NEAR GAS GODOWN) PO AMBIWALA PREM NAGAR  DEHRADUN 248007 UTR</t>
  </si>
  <si>
    <t xml:space="preserve">canrresh88@gmail.com</t>
  </si>
  <si>
    <t xml:space="preserve">DIVYA P</t>
  </si>
  <si>
    <t xml:space="preserve">BRALIL HOUSE PUNKUNNAM    THRISSUR 680002 KER</t>
  </si>
  <si>
    <t xml:space="preserve">0487-2383680</t>
  </si>
  <si>
    <t xml:space="preserve">divsshiv@gmail.com</t>
  </si>
  <si>
    <t xml:space="preserve">ANUPAM JAIN</t>
  </si>
  <si>
    <t xml:space="preserve">C/O DECPESH SHARMA O - 53 MAIN SECTOR SHASTRI NASAR   BHILWARA 311001 RAJ</t>
  </si>
  <si>
    <t xml:space="preserve">nikesh.raonka@gmail.com</t>
  </si>
  <si>
    <t xml:space="preserve">SLESHA BABASAHEB PATIL</t>
  </si>
  <si>
    <t xml:space="preserve">AT / POST - THERGAON TAL - SHAHUWADI    DIST - KOLHAPUR 416213 MAH</t>
  </si>
  <si>
    <t xml:space="preserve">sleshapatil@gmail.com</t>
  </si>
  <si>
    <t xml:space="preserve">ASHISH KUMAR</t>
  </si>
  <si>
    <t xml:space="preserve">263(II 99) CHUKHUWALA BEHIND GPO   DEHRADUN 248001 UTR</t>
  </si>
  <si>
    <t xml:space="preserve">ashishicai@gmail.com</t>
  </si>
  <si>
    <t xml:space="preserve">GAVISH KUMAR B JAIN</t>
  </si>
  <si>
    <t xml:space="preserve">72 AMMAN KOIL STREET 3RD FLOOR NEAR MINT APOLLO HOSPITAL SOWCARPET  CHENNAI 600001 TAM</t>
  </si>
  <si>
    <t xml:space="preserve">gavishjain@gmail.com</t>
  </si>
  <si>
    <t xml:space="preserve">ABHISHEK ARUP SARKAR</t>
  </si>
  <si>
    <t xml:space="preserve">C - 1 / 1203 KEDARNATH MADHAV SANKALP KHADAKPADA KALYAN-WEST  DIST THANE 421301 MAH</t>
  </si>
  <si>
    <t xml:space="preserve">sarkar.abhishek.12@gmail.com</t>
  </si>
  <si>
    <t xml:space="preserve">BIKRAM JEET SINGH</t>
  </si>
  <si>
    <t xml:space="preserve">BANSAL TOWERS NH-15 SURATGARH ROAD SRIGANGANNAGAR  SRIGANGANNAGAR 335001 RAJ</t>
  </si>
  <si>
    <t xml:space="preserve">singh.bikram@mahindra.com</t>
  </si>
  <si>
    <t xml:space="preserve">BALTEJ SINGH</t>
  </si>
  <si>
    <t xml:space="preserve">A3/275 VIRAJ KHAND GOMTI NAGAR   LUCKNOW 206010 UTT</t>
  </si>
  <si>
    <t xml:space="preserve">baltej.nehra@gmail.com</t>
  </si>
  <si>
    <t xml:space="preserve">LIBBY ANN FERNANDES</t>
  </si>
  <si>
    <t xml:space="preserve">H NO 851 / 8 KRANTINAGAR HOUSING BOARD COLONY ALTO PORVORIM BARDEZ  BARDEZ 403521 GOA</t>
  </si>
  <si>
    <t xml:space="preserve">0832-2414197</t>
  </si>
  <si>
    <t xml:space="preserve">libby_ferns@yahoo.co.in</t>
  </si>
  <si>
    <t xml:space="preserve">VIVEK TRIPATHI</t>
  </si>
  <si>
    <t xml:space="preserve">HOUSE 46 SHIVA ROYAL COURT BAWADIA KALAN   BHOPAL  MAD</t>
  </si>
  <si>
    <t xml:space="preserve">0755-6678117</t>
  </si>
  <si>
    <t xml:space="preserve">tripathi.vivek@mahindra.com</t>
  </si>
  <si>
    <t xml:space="preserve">JOSHI DURGESH KISHOR</t>
  </si>
  <si>
    <t xml:space="preserve">N - 3 / L - 89 ACHANAK CHOWK OLD CIDCO   NASHIK 422009 MAH</t>
  </si>
  <si>
    <t xml:space="preserve">0253-23731717</t>
  </si>
  <si>
    <t xml:space="preserve">joshidugeshk88@gmail.com</t>
  </si>
  <si>
    <t xml:space="preserve">SREEJITH K J</t>
  </si>
  <si>
    <t xml:space="preserve">KOCHATH HOUSE ARIMBOOR P O    TRICHUR DIST., 680620 KER</t>
  </si>
  <si>
    <t xml:space="preserve">0487-2313350</t>
  </si>
  <si>
    <t xml:space="preserve">jithkj@gmail.com</t>
  </si>
  <si>
    <t xml:space="preserve">MANAS RANJAN SAHU</t>
  </si>
  <si>
    <t xml:space="preserve">N/3 - 453, IRC VILLAGE     BHUBANESWAR 751015 ORI</t>
  </si>
  <si>
    <t xml:space="preserve">0674-2551312</t>
  </si>
  <si>
    <t xml:space="preserve">mrsbbsc@yahoo.co.in</t>
  </si>
  <si>
    <t xml:space="preserve">PRADEEPKUMAR M PRAJAPATI</t>
  </si>
  <si>
    <t xml:space="preserve">A / 7 SHREE NAGAR NR PVR MULTIPLEX OLD CHHANI ROAD   VADODARA 390002 GUJ</t>
  </si>
  <si>
    <t xml:space="preserve">pmp1709@gmail.com</t>
  </si>
  <si>
    <t xml:space="preserve">DEEPAK AGGARWAL</t>
  </si>
  <si>
    <t xml:space="preserve">THE SOUTH INDIAN BANK LTD PLOT NO 274 WORD 12 - B HINDUJA CHMBERS MAIN MARKET  GANDHIDHAM 370201 GUJ</t>
  </si>
  <si>
    <t xml:space="preserve">deepak_usms@yahoo.com</t>
  </si>
  <si>
    <t xml:space="preserve">VIVEK SHARMA</t>
  </si>
  <si>
    <t xml:space="preserve">H NO- 5203 NEAR GALLERIA MARKET PHASE-IV DLF CITY  GURGAON 122001 HAR</t>
  </si>
  <si>
    <t xml:space="preserve">vivekkastute@gmail.com</t>
  </si>
  <si>
    <t xml:space="preserve">AMIT PUNJABI</t>
  </si>
  <si>
    <t xml:space="preserve">37 NANAK NIWAS BEHIND NEW BUS STAHD    DEWAS 455001 MAD</t>
  </si>
  <si>
    <t xml:space="preserve">panjabiamit@mahindra.com</t>
  </si>
  <si>
    <t xml:space="preserve">KETAN BATRA</t>
  </si>
  <si>
    <t xml:space="preserve">ROOM NO: 116 MH-G UNIVERSITY OF HYDERABAD P O CENTRAL UNIVERSITY GACMI BOWLI HYDERABAD  ANN</t>
  </si>
  <si>
    <t xml:space="preserve">ketan.batra07@gmail.com</t>
  </si>
  <si>
    <t xml:space="preserve">SUNITA UPADHYAY</t>
  </si>
  <si>
    <t xml:space="preserve">164A, RASH BEHARI AVENUE GROUND FLOOR OPP. WOCKHARDT HOSPITAL   KOLKATA 700029 WES</t>
  </si>
  <si>
    <t xml:space="preserve">2466-7415</t>
  </si>
  <si>
    <t xml:space="preserve">sunita_cutegoldy@rediffmail.com</t>
  </si>
  <si>
    <t xml:space="preserve">JANAK VISHNUPRASAD SUTHAR</t>
  </si>
  <si>
    <t xml:space="preserve">E - 14 PUSHKAR BUNGLOWS OPP JETHABHAI WAVISANPUR VATUA ROAD ISANPUR  AHMEDABAD 382443 GUJ</t>
  </si>
  <si>
    <t xml:space="preserve">sythar.janak@mahindra.com</t>
  </si>
  <si>
    <t xml:space="preserve">HARSHAL RAJENDRA GAIKWAD</t>
  </si>
  <si>
    <t xml:space="preserve">B - 205 RAM BAUG BLDG NR RAMDEV PARK ROAD BEHIND SHIVAR GARDEN OPP LIBERTY CORNER MIRA ROAD EAST DIST THANE 401107 MAH</t>
  </si>
  <si>
    <t xml:space="preserve">harsh.gaikwad03@gmail.com</t>
  </si>
  <si>
    <t xml:space="preserve">PRAKASH B</t>
  </si>
  <si>
    <t xml:space="preserve">6 205 SARASWATHI NAGAR KANNAMMAL ILLAM   KARUR 639002 TAM</t>
  </si>
  <si>
    <t xml:space="preserve">fine.me1987@gmail.com</t>
  </si>
  <si>
    <t xml:space="preserve">ROHINI V</t>
  </si>
  <si>
    <t xml:space="preserve">23/28 SRINIVASA PERUMAL SANNATHI IIIRD STREET ROYAPEETAH  CHENNAI 600014 TAM</t>
  </si>
  <si>
    <t xml:space="preserve">044-42105292</t>
  </si>
  <si>
    <t xml:space="preserve">rohanpathy@gmail.com</t>
  </si>
  <si>
    <t xml:space="preserve">DIVYA  RAJ</t>
  </si>
  <si>
    <t xml:space="preserve">111 / 269,  VIJAY  PATH AGARWAL  FARM MANSAROVAR   JAIPUR 302020 RAJ</t>
  </si>
  <si>
    <t xml:space="preserve">divyaraj1914@gmail.com</t>
  </si>
  <si>
    <t xml:space="preserve">AKSHI BHATIA</t>
  </si>
  <si>
    <t xml:space="preserve">8/4 KRISHNA NAGAR     KANPUR 208007 UTT</t>
  </si>
  <si>
    <t xml:space="preserve">akshibht@gmail.com</t>
  </si>
  <si>
    <t xml:space="preserve">DIPIKA BRIJLAL SONDIYA</t>
  </si>
  <si>
    <t xml:space="preserve">PLOT NO 1567 PARVATI NAGAR NEAR MOURYA SABHAGRAH    NAGPUR 440027 MAH</t>
  </si>
  <si>
    <t xml:space="preserve">dipika.sondiya@yahoo.co.in</t>
  </si>
  <si>
    <t xml:space="preserve">S SOWMYA</t>
  </si>
  <si>
    <t xml:space="preserve">NO:17/7, MARAVANERI IIND CROSS    SALEM 636007 TAM</t>
  </si>
  <si>
    <t xml:space="preserve">sowmya_1989@rediffmail.com</t>
  </si>
  <si>
    <t xml:space="preserve">PRACHI  PATHAK</t>
  </si>
  <si>
    <t xml:space="preserve">69 / 135,  GANPATI   MARG V.  T.  ROAD MANSAROVAR   JAIPUR 302020 RAJ</t>
  </si>
  <si>
    <t xml:space="preserve">0141-2784121</t>
  </si>
  <si>
    <t xml:space="preserve">prachipathak09@yahoo.in</t>
  </si>
  <si>
    <t xml:space="preserve">GAURAV SHARMA</t>
  </si>
  <si>
    <t xml:space="preserve">H NO- 192 DEENANATH JI KA RASTA CHANDPOLE BAZAR   JAIPUR 302001 RAJ</t>
  </si>
  <si>
    <t xml:space="preserve">grv0025@gmail.com</t>
  </si>
  <si>
    <t xml:space="preserve">SARANG SATISH WANKHEDE</t>
  </si>
  <si>
    <t xml:space="preserve">B - 601 MSEB QUARTERS S G BARVE ROAD NEAR SWASTIK CHAMBERS CHEMBUR  MUMBAI 400071 MAH</t>
  </si>
  <si>
    <t xml:space="preserve">022-25295319</t>
  </si>
  <si>
    <t xml:space="preserve">sarangwankhede@gmail.com</t>
  </si>
  <si>
    <t xml:space="preserve">REENU AHLUWALIA</t>
  </si>
  <si>
    <t xml:space="preserve">HOUSE NO 3076/1 SECTOR 44D    CHANDIGARH 160047 CHA</t>
  </si>
  <si>
    <t xml:space="preserve">0172-3040161</t>
  </si>
  <si>
    <t xml:space="preserve">0172-2645867</t>
  </si>
  <si>
    <t xml:space="preserve">reenu25@yahoo.co.in</t>
  </si>
  <si>
    <t xml:space="preserve">ASHWINI DAYAL ACHAREKAR</t>
  </si>
  <si>
    <t xml:space="preserve">PENTAGALAXY D - WING FLAT NO 101 1ST FLOOR S M ROAD NEAR ANTOPHILL FIRE BRIGADE ANTOPHILL MUMBAI 400037 MAH</t>
  </si>
  <si>
    <t xml:space="preserve">ash1.mumbai@indiatime.com</t>
  </si>
  <si>
    <t xml:space="preserve">AKASH ZAHEER</t>
  </si>
  <si>
    <t xml:space="preserve">171B/1 ASHOK NAGAR    ALLAHABAD 211001 UTT</t>
  </si>
  <si>
    <t xml:space="preserve">0532-2622651</t>
  </si>
  <si>
    <t xml:space="preserve">akashzaheer@gmail.com</t>
  </si>
  <si>
    <t xml:space="preserve">PARSHVA DAKSHESH SHAH</t>
  </si>
  <si>
    <t xml:space="preserve">206 - B SHRIPAL NAGAR 12 - J MEHTA MARG OPP GOLDS GYM   MUMBAI 400006 MAH</t>
  </si>
  <si>
    <t xml:space="preserve">022-32992205</t>
  </si>
  <si>
    <t xml:space="preserve">parshrashah21@yahoo.co.in</t>
  </si>
  <si>
    <t xml:space="preserve">PADMALOCHAN SARANGI</t>
  </si>
  <si>
    <t xml:space="preserve">C/O PREMANANDA SARANGI O.F.D.C. A/84, KHARVEL NAGAR KHURDA   BHUBANESWAR 751001 ORI</t>
  </si>
  <si>
    <t xml:space="preserve">sarangi.padma@gmail.com</t>
  </si>
  <si>
    <t xml:space="preserve">VINAY KUMAR AGGARWAL</t>
  </si>
  <si>
    <t xml:space="preserve">1/232 C/O DEEPAK CLOTH HOUSE    SADAR BAZAR 110010 DEL</t>
  </si>
  <si>
    <t xml:space="preserve">vinay_aggarwal786@hotmail.com</t>
  </si>
  <si>
    <t xml:space="preserve">TANVI THAKKER</t>
  </si>
  <si>
    <t xml:space="preserve">FLAT - 3H, MERLIN JASMINE SOUTH BLOCK 33A, CHANDRANATH CHATTERJEE ST   KOLKATA 700025 WES</t>
  </si>
  <si>
    <t xml:space="preserve">tanvithakker07@gmail.com</t>
  </si>
  <si>
    <t xml:space="preserve">VIKRANT ANAND KHAIRMODE</t>
  </si>
  <si>
    <t xml:space="preserve">A / 16 NEW AZAD CHS KOLIVERY ROAD KALINA SANTACRUZ EAST  MUMBAI 400098 MAH</t>
  </si>
  <si>
    <t xml:space="preserve">022-26668915</t>
  </si>
  <si>
    <t xml:space="preserve">vikrant747@gmail.com</t>
  </si>
  <si>
    <t xml:space="preserve">NAGNATH KESHAV LONKAR</t>
  </si>
  <si>
    <t xml:space="preserve">FLAT NO 8 MORYA HEIGHTS SUKHAKARTA COLONY KALA KHADAR ROAD WAKAD  PUNE 411033 MAH</t>
  </si>
  <si>
    <t xml:space="preserve">02382-253564</t>
  </si>
  <si>
    <t xml:space="preserve">ketanlonkar@gmail.com</t>
  </si>
  <si>
    <t xml:space="preserve">KISHAN BHUTRA</t>
  </si>
  <si>
    <t xml:space="preserve">18 &amp; 18/1, SARAT BOSE ROAD 2ND FLOOR, SUMANGAL APARTMENT NEAR NEPAL SWEETS   KOLKATA 700020 WES</t>
  </si>
  <si>
    <t xml:space="preserve">kishanbhutra@yahoo.co.in</t>
  </si>
  <si>
    <t xml:space="preserve">GOPINATH K</t>
  </si>
  <si>
    <t xml:space="preserve">C/O SIVARAJA 20/100 FIRST FLOOR VEERA PERUMAL KOIL STREET MYLAPORE  CHENNAI 600004 TAM</t>
  </si>
  <si>
    <t xml:space="preserve">ursgopinath1@gmail.com</t>
  </si>
  <si>
    <t xml:space="preserve">TANIKONDA M ALLIKHARJUN</t>
  </si>
  <si>
    <t xml:space="preserve">S/O NAGESWARARAO K AGRAHARAM (V) PACHAVA (P) JARUGUMALLI (MDI)   PRAKASAM 523271 AND</t>
  </si>
  <si>
    <t xml:space="preserve">mtanikonda379@gmail.com</t>
  </si>
  <si>
    <t xml:space="preserve">MONIKA MALHOTRA</t>
  </si>
  <si>
    <t xml:space="preserve">113/69 THORN HILL ROAD    ALLAHABAD 211002 UTT</t>
  </si>
  <si>
    <t xml:space="preserve">mona.mlhtr@gmail.com</t>
  </si>
  <si>
    <t xml:space="preserve">GUNJAN AGRAWAL</t>
  </si>
  <si>
    <t xml:space="preserve">C/O MR. ARUN KUMAR AGRAWAL A/1, NUTAN PALLY, GOEL GALI BENACHITY   DURGAPUR 713213 WES</t>
  </si>
  <si>
    <t xml:space="preserve">agrawgunjan@gmail.com</t>
  </si>
  <si>
    <t xml:space="preserve">LAVAKUSH SHARAN PANDEY</t>
  </si>
  <si>
    <t xml:space="preserve">1593 PASHUPATI PURAM CIVIL LINES    BASTI 272001 UTT</t>
  </si>
  <si>
    <t xml:space="preserve">lava.pandey@yahoo.in</t>
  </si>
  <si>
    <t xml:space="preserve">SAURAV SUMAN</t>
  </si>
  <si>
    <t xml:space="preserve">MAHINDRA &amp; MAHINDRA FINANCIAL SERVICES LTD TELGHANI CHOURAHA ABOVE DENA BANK A B ROAD GUNA 473001 MAD</t>
  </si>
  <si>
    <t xml:space="preserve">saguar1985@gmail.com</t>
  </si>
  <si>
    <t xml:space="preserve">SURAJ CHAUBEY</t>
  </si>
  <si>
    <t xml:space="preserve">1505 AKASHDEEP SOC BEHIND AKASHWANI MAKARPURA ROAD   BARODA 390009 GUJ</t>
  </si>
  <si>
    <t xml:space="preserve">suraj_killer007@yahoo.com</t>
  </si>
  <si>
    <t xml:space="preserve">KANIKA TULI</t>
  </si>
  <si>
    <t xml:space="preserve">BANYAL COTTAGE OFFICERS COLONY    SOLAN 173212 HIM</t>
  </si>
  <si>
    <t xml:space="preserve">01792-220282</t>
  </si>
  <si>
    <t xml:space="preserve">kantuli@sify.com</t>
  </si>
  <si>
    <t xml:space="preserve">KABE NIRANJAN</t>
  </si>
  <si>
    <t xml:space="preserve">A1/ 8 SHWETA CO HSG SOCIETY 115 / 2 SINHAGAD ROAD    PUNE 411030 MAH</t>
  </si>
  <si>
    <t xml:space="preserve">diranjan.kate@gmail.com</t>
  </si>
  <si>
    <t xml:space="preserve">VIJAYAKUMAR J</t>
  </si>
  <si>
    <t xml:space="preserve">93 WEST CAR STREET SRIVILLIPUTTUR    VIRUDHUNAGAR 626125 TAM</t>
  </si>
  <si>
    <t xml:space="preserve">jvijayfinance@gmail.com</t>
  </si>
  <si>
    <t xml:space="preserve">SHREELA PRABHAKAR CHIRMULEY</t>
  </si>
  <si>
    <t xml:space="preserve">7 MEHTA MANSION 176 J S ROAD GIRGAUM   MUMBAI 400004 MAH</t>
  </si>
  <si>
    <t xml:space="preserve">022-23856016</t>
  </si>
  <si>
    <t xml:space="preserve">schi@rediffmail.com</t>
  </si>
  <si>
    <t xml:space="preserve">VENKATA SIVA KUMAR YECHURI</t>
  </si>
  <si>
    <t xml:space="preserve">DOOR NO 49-23-3A LALITHA NAGAR AKKAYYAPALEM   VISAKAPATTNAM 530016 AND</t>
  </si>
  <si>
    <t xml:space="preserve">yvsiva@in.com</t>
  </si>
  <si>
    <t xml:space="preserve">VINOD KUMAR GUPTA</t>
  </si>
  <si>
    <t xml:space="preserve">IIND - 1239 ATP COLONY ANPARA    SONEBHADRA 231225 UTT</t>
  </si>
  <si>
    <t xml:space="preserve">vinodk2010@gmail.com</t>
  </si>
  <si>
    <t xml:space="preserve">VIDYA RAJAGOPAL</t>
  </si>
  <si>
    <t xml:space="preserve">201,  SAI ASHISH  BUILDING PLOT  NO. - 80 SECTOR  NO. - 44 SEAWOODS NAVI  MUMBAI THANE 400706 MAH</t>
  </si>
  <si>
    <t xml:space="preserve">vidya_14@ymail.com</t>
  </si>
  <si>
    <t xml:space="preserve">THOMAS STEPHEN JOSEPH</t>
  </si>
  <si>
    <t xml:space="preserve">THYPARAMBIL THUSHARA PERUNNA P O CHANGANACHERRY  KOTTAYAM 686102 KER</t>
  </si>
  <si>
    <t xml:space="preserve">0481-2429494</t>
  </si>
  <si>
    <t xml:space="preserve">tomassi007@gmail.com</t>
  </si>
  <si>
    <t xml:space="preserve">PORAS SINGH</t>
  </si>
  <si>
    <t xml:space="preserve">SGT PORAS SINGH ADSO SOO SECTION 2228 SQN AF C/O 56 APO PIN 936228  DEL</t>
  </si>
  <si>
    <t xml:space="preserve">porassingh96@yahoo.com</t>
  </si>
  <si>
    <t xml:space="preserve">DHARMESH DHIRAJLAL VAGHASIYA</t>
  </si>
  <si>
    <t xml:space="preserve">BH PANCH SHEEL SOCIETY SUDAMA NAGAR OPP FLOOR MILL JETPUR DIST RAJKOT JETPUR 360370 GUJ</t>
  </si>
  <si>
    <t xml:space="preserve">02823-223705</t>
  </si>
  <si>
    <t xml:space="preserve">varhasiya.dharmesh@mahindra.com</t>
  </si>
  <si>
    <t xml:space="preserve">QAYEDUDDIN KHURSHID</t>
  </si>
  <si>
    <t xml:space="preserve">C/O K W KHOBRAGADE QR NO 3 / 2 F - TYPE RANGE - HILLS ESTATE KHADKI  PUNE 411020 MAH</t>
  </si>
  <si>
    <t xml:space="preserve">kqayeduddin@gmail.com</t>
  </si>
  <si>
    <t xml:space="preserve">SHAILESH RASTOGI</t>
  </si>
  <si>
    <t xml:space="preserve">B/ 504 RAJNIGANDHA CO OP HSG SOC POKHRAN ROAD 2 VASANT VIHAR THANE WEST  THANE 400601 MAH</t>
  </si>
  <si>
    <t xml:space="preserve">shaileshrastogi_ca@yahoo.co.in</t>
  </si>
  <si>
    <t xml:space="preserve">AMIT DATTATREY DANDEKAR</t>
  </si>
  <si>
    <t xml:space="preserve">2 / 10 RANGALI APT NO 2 KOLBAD BEHIND PRATAP CINEMA THANE WEST  THANE 400601 MAH</t>
  </si>
  <si>
    <t xml:space="preserve">amit.dandekar0403@rediffmail.com</t>
  </si>
  <si>
    <t xml:space="preserve">NIKHIL ASHOK TIPLE</t>
  </si>
  <si>
    <t xml:space="preserve">B  - 206 BASANT BAHAR CHS SECTOR - 11 PLOT NO 5 KOMOTHE MANSORAVAR NAVI MUMBAI 410209 MAH</t>
  </si>
  <si>
    <t xml:space="preserve">laser544@gmail.com</t>
  </si>
  <si>
    <t xml:space="preserve">PATEL DHAVAL KUMAR RAMANLAL</t>
  </si>
  <si>
    <t xml:space="preserve">AT &amp; PO - KHANPUR TA - DEHGAM DIST - GANDHINAGAR   GANDHINAGAR 382315 GUJ</t>
  </si>
  <si>
    <t xml:space="preserve">patel.dhaval@mahindra.com</t>
  </si>
  <si>
    <t xml:space="preserve">VISHWAS JAIN</t>
  </si>
  <si>
    <t xml:space="preserve">2/21, SWADESHI BIMA NAGAR CIVIL LINES OPP. RAM RAGHU HOSPITAL   AGRA 282002 UTT</t>
  </si>
  <si>
    <t xml:space="preserve">vishwas.jain@mahindra.com</t>
  </si>
  <si>
    <t xml:space="preserve">MARIAPPAN K</t>
  </si>
  <si>
    <t xml:space="preserve">128 PERANDAMMAL STREET    SIVAKASI 626123 TAM</t>
  </si>
  <si>
    <t xml:space="preserve">makmariappan@gmail.com</t>
  </si>
  <si>
    <t xml:space="preserve">ANAND SHYAMLAL RIJHWANI</t>
  </si>
  <si>
    <t xml:space="preserve">FLAT NO 102 BULD NO 4 SHIV VALLEY GODREJ HILLS KHADAKPADA KALYAN DIST THANE 421301 MAH</t>
  </si>
  <si>
    <t xml:space="preserve">anandrijhwani@yahoo.co.in</t>
  </si>
  <si>
    <t xml:space="preserve">VORA KHUSHBOO DOLARAI</t>
  </si>
  <si>
    <t xml:space="preserve">B - 305 SALIBHADRA APPT NEAR PANCHESHWAR TOWER ROAD    JAMNAGAR 361001 GUJ</t>
  </si>
  <si>
    <t xml:space="preserve">0288-2551446</t>
  </si>
  <si>
    <t xml:space="preserve">khubi25@gmail.com</t>
  </si>
  <si>
    <t xml:space="preserve">BISWARANJAN ADAK</t>
  </si>
  <si>
    <t xml:space="preserve">GTFSMULTI SERVICES LTD D.NO: 27-18-55, 2ND FLOOR CONGRESS OFFICE ROAD BESIDE HOTEL PARADISE GOVERNORPET VIJAYAWADA 520002 AND</t>
  </si>
  <si>
    <t xml:space="preserve">0866-2574929</t>
  </si>
  <si>
    <t xml:space="preserve">ibiswaranjan@yahoo.com</t>
  </si>
  <si>
    <t xml:space="preserve">ABHEY THAKUR</t>
  </si>
  <si>
    <t xml:space="preserve">MAHINDRA FINANCE 1ST FLOOR SALUNKE COMPLEX OPP BHAROSE PETROL PUMP VASMAT ROAD  PARBHANI 431401 MAH</t>
  </si>
  <si>
    <t xml:space="preserve">aabheythakur@gmail.com</t>
  </si>
  <si>
    <t xml:space="preserve">ROHAN YADGIRI YENGUL</t>
  </si>
  <si>
    <t xml:space="preserve">59 / R SHRAMIK NAGAR SAVEDI    AHMEDNAGAR 414003 MAH</t>
  </si>
  <si>
    <t xml:space="preserve">rohanyengul@gmail.com</t>
  </si>
  <si>
    <t xml:space="preserve">PRAMOD SHARMA</t>
  </si>
  <si>
    <t xml:space="preserve">H. NO. - 33, INDRA SINGH PATH KALAPAHAR, BIMALA NAGAR GUWAHATI KAMRUP, P.O. - GOPINATH NAGAR  GUWAHATI 781016 ASS</t>
  </si>
  <si>
    <t xml:space="preserve">sharmapramod1990@gmail.com</t>
  </si>
  <si>
    <t xml:space="preserve">YOGESH JAIN</t>
  </si>
  <si>
    <t xml:space="preserve">BEHIND THE WATER-WORKS VARDHAMAN NAGAR    HINDAUN CITY 322230 RAJ</t>
  </si>
  <si>
    <t xml:space="preserve">yogeshjain@gmail.com</t>
  </si>
  <si>
    <t xml:space="preserve">DEEPA LAKSHMANAN</t>
  </si>
  <si>
    <t xml:space="preserve">FLAT NO : 204 SNEHA GRANDEVR - 2 HOODI WHITEFIELD  BANGALORE 560048 KAR</t>
  </si>
  <si>
    <t xml:space="preserve">deepu.lakshmanan@gmail.com</t>
  </si>
  <si>
    <t xml:space="preserve">GOURAV SINGH</t>
  </si>
  <si>
    <t xml:space="preserve">DEVNANDAN NAGAR PHASE - I SEEPAT ROAD NEAR ALEX MARUTI   BILASPUR 495006 CHH</t>
  </si>
  <si>
    <t xml:space="preserve">gourav.singh@yahoo.com</t>
  </si>
  <si>
    <t xml:space="preserve">KULANDAIVELU S</t>
  </si>
  <si>
    <t xml:space="preserve">#265/60A ANDAPURAM ROAD KATTUPUTHUR THOTTIYAM TK   TRICHY DIST 621207 TAM</t>
  </si>
  <si>
    <t xml:space="preserve">mail2kulandai@gmail.com</t>
  </si>
  <si>
    <t xml:space="preserve">SUDHARSHAN S</t>
  </si>
  <si>
    <t xml:space="preserve">3/7 A 1, NITHYA FLATS THILLAI GANGA NAGAR 12TH STREET NANGANALLUR  CHENNAI 600061 TAM</t>
  </si>
  <si>
    <t xml:space="preserve">044-22670755</t>
  </si>
  <si>
    <t xml:space="preserve">sudhar_shan@yahoo.co.in</t>
  </si>
  <si>
    <t xml:space="preserve">SRIRAM B S K</t>
  </si>
  <si>
    <t xml:space="preserve">12-2/18N SRINIVASAN NAGAR 1ST STREET THIRUNAGAR 5TH STOP   MADURAI 625006 TAM</t>
  </si>
  <si>
    <t xml:space="preserve">0452-2482582</t>
  </si>
  <si>
    <t xml:space="preserve">sriram.bsk@gmail.com</t>
  </si>
  <si>
    <t xml:space="preserve">MEENA SHRINDWAS PARKHI</t>
  </si>
  <si>
    <t xml:space="preserve">288 SHANKAR NAGAR BEHIND LAD COLLEGE    NAGPUR 440010 MAH</t>
  </si>
  <si>
    <t xml:space="preserve">0712-2242216</t>
  </si>
  <si>
    <t xml:space="preserve">parkhi.meena@gmail.com</t>
  </si>
  <si>
    <t xml:space="preserve">ROHIT ANAND</t>
  </si>
  <si>
    <t xml:space="preserve">MAHINDRA &amp; MAHINDRA FINANCE SERVICES LTD. BUDHIA LANE NEAR HANUMAN MANDIR, MAIN ROAD ATMARAM BHAWAN RANCHI 834001 JHA</t>
  </si>
  <si>
    <t xml:space="preserve">0651-2211209</t>
  </si>
  <si>
    <t xml:space="preserve">anand.rohit@mahindra.com</t>
  </si>
  <si>
    <t xml:space="preserve">ANIRUDDH JAISALMERIA</t>
  </si>
  <si>
    <t xml:space="preserve">20 JAISALMERIA STREET NAVCHOKIA    JODHOUR 342001 RAJ</t>
  </si>
  <si>
    <t xml:space="preserve">0291-2644727</t>
  </si>
  <si>
    <t xml:space="preserve">j_aniruddh@yahoo.com</t>
  </si>
  <si>
    <t xml:space="preserve">ANUSH SAHAY</t>
  </si>
  <si>
    <t xml:space="preserve">C/5, SECTOR - 3 DEVENDRA NAGAR    RAIPUR 492001 CHH</t>
  </si>
  <si>
    <t xml:space="preserve">anush_sahay@yahoo.co.in</t>
  </si>
  <si>
    <t xml:space="preserve">DR.TARUN KUMAR SINGH</t>
  </si>
  <si>
    <t xml:space="preserve">C/O DR. P.M. BHUJANG MEDICAL DIRECTOR SIR NURROTAMDAS HOSPITAL PRAR THANA SAMAJ  MUMBAI 400004 MAH</t>
  </si>
  <si>
    <t xml:space="preserve">022-66106299</t>
  </si>
  <si>
    <t xml:space="preserve">trun_singh@yahoo.com</t>
  </si>
  <si>
    <t xml:space="preserve">ANAND RAWANI</t>
  </si>
  <si>
    <t xml:space="preserve">35C EVEREST APPARTMENTS POCKET A3   KALKAJI EXTENSION 110019 DEL</t>
  </si>
  <si>
    <t xml:space="preserve">anandrawani@gmail.com</t>
  </si>
  <si>
    <t xml:space="preserve">MOHD AAMIR KHAN</t>
  </si>
  <si>
    <t xml:space="preserve">H.NO -572 3RD FLOOR STREET NO -7 ZAKIR NAGAR OKHLA DELHI 110025 DEL</t>
  </si>
  <si>
    <t xml:space="preserve">aamirkhan30@rediffmail.com</t>
  </si>
  <si>
    <t xml:space="preserve">RAJEEV  GARG</t>
  </si>
  <si>
    <t xml:space="preserve">104 - ASHWARYA  APARTMENT 3 - PARSI  MOHALLA CHAWNEE   INDORE 452001 MAD</t>
  </si>
  <si>
    <t xml:space="preserve">rajeevgarg11@gmail.com</t>
  </si>
  <si>
    <t xml:space="preserve">ABHISHEK VINOD DESHMUKH</t>
  </si>
  <si>
    <t xml:space="preserve">5/786 SHRINAGAR KHAMTARAI   RAIPUR 492008 CHH</t>
  </si>
  <si>
    <t xml:space="preserve">07712-252185</t>
  </si>
  <si>
    <t xml:space="preserve">deshmukh_abhishek07@rediffmail.com</t>
  </si>
  <si>
    <t xml:space="preserve">YASHVARDHAN SINGH SHEKHAWAT</t>
  </si>
  <si>
    <t xml:space="preserve">PLOT NO 18 GANESH COLONY IMUVALA PHATAK    JAIPUR 302015 RAJ</t>
  </si>
  <si>
    <t xml:space="preserve">yashvardhan_shekhawat@yahoo.co.in</t>
  </si>
  <si>
    <t xml:space="preserve">MANISH SINHA</t>
  </si>
  <si>
    <t xml:space="preserve">C 209 EKTA APARTMENT KT 44 4TH CROSS JAYANAGAR 3RD EAST BLOCK   BANGALORE 560011 KAR</t>
  </si>
  <si>
    <t xml:space="preserve">BALRAJ SINGH</t>
  </si>
  <si>
    <t xml:space="preserve">MAHINDRA &amp; MAHINDRA FINANCIAL SERVICES LTD. QUAD BUILDING, 2ND FLOOR S. J. ROAD OPP. - MALKI PETROL PUMP SHILLONG 793001 MEG</t>
  </si>
  <si>
    <t xml:space="preserve">0364-2550138</t>
  </si>
  <si>
    <t xml:space="preserve">singhbalraj@mahindra.com</t>
  </si>
  <si>
    <t xml:space="preserve">WAGHELA KIRTI AMARSHI</t>
  </si>
  <si>
    <t xml:space="preserve">5A / 207 SAI ASHISH CHS N S PHADKE ROAD NEAR SAIWADI ANDHERI EAST  MUMBAI 400069 MAH</t>
  </si>
  <si>
    <t xml:space="preserve">022-26822627</t>
  </si>
  <si>
    <t xml:space="preserve">kritiwaghela@gmail.com</t>
  </si>
  <si>
    <t xml:space="preserve">VIJAY KUMAR GHULE</t>
  </si>
  <si>
    <t xml:space="preserve">ROOM NUMBER- 969 INDIAN INSTITUDE OF MANAGEMENT PRABANDH NAGAR OFF SITAPUR ROAD  LUCKNOW 226013 UTT</t>
  </si>
  <si>
    <t xml:space="preserve">0522-2734033</t>
  </si>
  <si>
    <t xml:space="preserve">vijay.ghule@iiml.org</t>
  </si>
  <si>
    <t xml:space="preserve">CHETAN VILAS BHAGWAT</t>
  </si>
  <si>
    <t xml:space="preserve">1A/13, YOGANAND SOCIETY VAZIRA NAKA, BORIVALI (W)   MUMBAI 400091 MAH</t>
  </si>
  <si>
    <t xml:space="preserve">022-28330140</t>
  </si>
  <si>
    <t xml:space="preserve">chetan007b@yahoo.co.in</t>
  </si>
  <si>
    <t xml:space="preserve">VARUN SHARMA</t>
  </si>
  <si>
    <t xml:space="preserve">MAHINDRA &amp; MAHINDRA FINANCE SERVICE LTD. 2ND FLOOR JAIPLAZA OLD DLF GURGAON 122001 HAR</t>
  </si>
  <si>
    <t xml:space="preserve">sharma.sunil@mahindra.com</t>
  </si>
  <si>
    <t xml:space="preserve">CHANDRA BHUSHAN ROY</t>
  </si>
  <si>
    <t xml:space="preserve">VILLAGE+PO- UPHARDAHA VIA- NEHRA    DIST.- DARBHANGA 847233 BIH</t>
  </si>
  <si>
    <t xml:space="preserve">cbroy21@yahoo.co.in</t>
  </si>
  <si>
    <t xml:space="preserve">PANKAJ RADHELAL  PALEWAR</t>
  </si>
  <si>
    <t xml:space="preserve">204 HYATT RESIDENCY BHAGWAGHR LAYOUT    NAGPUR 440010 MAH</t>
  </si>
  <si>
    <t xml:space="preserve">pankajpalewar@gmail.com</t>
  </si>
  <si>
    <t xml:space="preserve">CHERYLANN BRAKO</t>
  </si>
  <si>
    <t xml:space="preserve">24 / B SUN ROSE VIEW 2ND FLOOR BAMANWADA ANDHERI EAST   MUMBAI 400099 MAH</t>
  </si>
  <si>
    <t xml:space="preserve">022-28205430</t>
  </si>
  <si>
    <t xml:space="preserve">cherylann.brako@gmail.com</t>
  </si>
  <si>
    <t xml:space="preserve">INDU</t>
  </si>
  <si>
    <t xml:space="preserve">C/O DR ASHOK MANTRO HOUSE NO 3404    SECTOR 27D 160019 CHA</t>
  </si>
  <si>
    <t xml:space="preserve">induarora44@gmail.com</t>
  </si>
  <si>
    <t xml:space="preserve">BHARATI MIMANI</t>
  </si>
  <si>
    <t xml:space="preserve">HYTEK APPLIANCES GOPAL BHAWAN CHURCH ROAD   SILIGURI 734001 WES</t>
  </si>
  <si>
    <t xml:space="preserve">0353-2642375</t>
  </si>
  <si>
    <t xml:space="preserve">bharatimimani1@gmail.com</t>
  </si>
  <si>
    <t xml:space="preserve">KUNDAN DUTTA</t>
  </si>
  <si>
    <t xml:space="preserve">SANTIPARA BASHBARI ROAD     DIBRUGARH 786001 ASS</t>
  </si>
  <si>
    <t xml:space="preserve">k13d8@yahoo.in</t>
  </si>
  <si>
    <t xml:space="preserve">ANKIT KUMAR GARG</t>
  </si>
  <si>
    <t xml:space="preserve">A 361 INDRA PURI LONI   GHAZIABAD 201102 UTT</t>
  </si>
  <si>
    <t xml:space="preserve">ankitgarg04@gmail.com</t>
  </si>
  <si>
    <t xml:space="preserve">MANJUSHREE S URSAL</t>
  </si>
  <si>
    <t xml:space="preserve">BIBVEWADI JEDHE NAGAR - 52    PUNE 411037 MAH</t>
  </si>
  <si>
    <t xml:space="preserve">020-24214692</t>
  </si>
  <si>
    <t xml:space="preserve">manjushree.ursal@gmail.com</t>
  </si>
  <si>
    <t xml:space="preserve">SUMIT KUMAR</t>
  </si>
  <si>
    <t xml:space="preserve">C/O( INDORE PUBLIC SCHOOL ) TPS ACADEMY INDRA PRASTHA TOWER FIRST FLOOR M G ROAD INDORE  MAD</t>
  </si>
  <si>
    <t xml:space="preserve">hrtsumit@yahoo.co.in</t>
  </si>
  <si>
    <t xml:space="preserve">PULAK KUMAR GHOSH</t>
  </si>
  <si>
    <t xml:space="preserve">C/O RADHARANI SADHUKHAN 60/16B, GOURIBARI LANE    KOLKATA 700004 WES</t>
  </si>
  <si>
    <t xml:space="preserve">pulakkumar.ghosh@gmail.com</t>
  </si>
  <si>
    <t xml:space="preserve">GAURAV ANIL CHABUKSWAR</t>
  </si>
  <si>
    <t xml:space="preserve">A / 1 ANAND BLDG AZAD ROAD NEAR B M C OFFICE ANDHERI EAST  MUMBAI 400069 MAH</t>
  </si>
  <si>
    <t xml:space="preserve">022-26848232</t>
  </si>
  <si>
    <t xml:space="preserve">gauravchabukswar@gmail.com</t>
  </si>
  <si>
    <t xml:space="preserve">NISH KALA DEVI P</t>
  </si>
  <si>
    <t xml:space="preserve">NO : 49 FIRST CROSS STREET VENKATTA NAGAR   PONDICHERRY 605011 PON</t>
  </si>
  <si>
    <t xml:space="preserve">0413-2210686</t>
  </si>
  <si>
    <t xml:space="preserve">nishkala.devi@gmail.com</t>
  </si>
  <si>
    <t xml:space="preserve">NAINA JAIN</t>
  </si>
  <si>
    <t xml:space="preserve">34 KOTWALI ROAD     BHOPAL 462001 MAD</t>
  </si>
  <si>
    <t xml:space="preserve">naima.dhaual@gmail.com</t>
  </si>
  <si>
    <t xml:space="preserve">MD. AZHAR</t>
  </si>
  <si>
    <t xml:space="preserve">Q - 200, 1ST FLOOR DEWAN BAGAN ( P. P. LINE ) P.O. - GARDEN REACH   KOLKATA 700024 WES</t>
  </si>
  <si>
    <t xml:space="preserve">md.azzar@gmail.com</t>
  </si>
  <si>
    <t xml:space="preserve">RAGUVARAN T B</t>
  </si>
  <si>
    <t xml:space="preserve">8/609 AVP LAYOUT ANGERIPALAYAM ROAD   TIRUPUR 641603 TAM</t>
  </si>
  <si>
    <t xml:space="preserve">0421-2470349</t>
  </si>
  <si>
    <t xml:space="preserve">raguvaran12@gmail.com</t>
  </si>
  <si>
    <t xml:space="preserve">SANJAY SINGH</t>
  </si>
  <si>
    <t xml:space="preserve">MAHINDRA FINANCE SHOP -2,3 SHIVAM APPAT. KHANDARI SHEETLA MANDIRROAD AGRA 282006 UTT</t>
  </si>
  <si>
    <t xml:space="preserve">singh.sanjay@mahindra.com</t>
  </si>
  <si>
    <t xml:space="preserve">ALOK SINGH</t>
  </si>
  <si>
    <t xml:space="preserve">549/80 SHANTI NAGAR BARA BARHA ALAMBAGH    LUCKNOW 226005 UTT</t>
  </si>
  <si>
    <t xml:space="preserve">singhlok17@yahoo.co.in</t>
  </si>
  <si>
    <t xml:space="preserve">SWAPNIL TRIPATHI</t>
  </si>
  <si>
    <t xml:space="preserve">16/1426 INDIRA NAGAR    LUCKNOW 226016 UTT</t>
  </si>
  <si>
    <t xml:space="preserve">swapnil.t.20@gmail.com</t>
  </si>
  <si>
    <t xml:space="preserve">SAURAVJIT SINGH BHATTI</t>
  </si>
  <si>
    <t xml:space="preserve"># 1000 RAJDHANI APPT. SECTOR- 49/A   CHANDIGARH 160047 CHA</t>
  </si>
  <si>
    <t xml:space="preserve">sjsbhatti@yahoo.com</t>
  </si>
  <si>
    <t xml:space="preserve">SWARUP PAUL</t>
  </si>
  <si>
    <t xml:space="preserve">P/3, BASANTA KUMAR ROY ROAD SANTOSHPUR ,     KOLKATA 700075 WES</t>
  </si>
  <si>
    <t xml:space="preserve">paulswarup2007@gmail.com</t>
  </si>
  <si>
    <t xml:space="preserve">ANAND KAILASHCHANDRA AGRAWAL</t>
  </si>
  <si>
    <t xml:space="preserve">NEAR SADGURU ICE FACTORY GANESH JNAGAR    GANDIA 441601 MAH</t>
  </si>
  <si>
    <t xml:space="preserve">anandagwawal_28@yahoo.co.in</t>
  </si>
  <si>
    <t xml:space="preserve">S VIJAYALAKSHMI</t>
  </si>
  <si>
    <t xml:space="preserve">S SRINIVASA IYER STREET EXTN WEST MAMBALAM    CHENNAI 600033 TAM</t>
  </si>
  <si>
    <t xml:space="preserve">044-24853236</t>
  </si>
  <si>
    <t xml:space="preserve">vijisridharan1991@gmail.com</t>
  </si>
  <si>
    <t xml:space="preserve">POOJA RAJESH TRIPATHI</t>
  </si>
  <si>
    <t xml:space="preserve">302 / 2A ASHA NAGAR S V ROAD NEAR RAHUL PARK BHAYANDER EAST  BHAYANDER 401105 MAH</t>
  </si>
  <si>
    <t xml:space="preserve">pooja1232002@yahoo.com</t>
  </si>
  <si>
    <t xml:space="preserve">BINAY GUPTA</t>
  </si>
  <si>
    <t xml:space="preserve">C/O RAJENDRA PRASAD GUPTA NEAR DHOOP CO. NIVEDITA ROAD PRADHAN NAGAR P.O./P.S. - PRADHAN NAGAR  SILIGURI 734003 WES</t>
  </si>
  <si>
    <t xml:space="preserve">ramstori@gmail.com</t>
  </si>
  <si>
    <t xml:space="preserve">CHHAVI KHEMANI</t>
  </si>
  <si>
    <t xml:space="preserve">H NO 571 / 3 PREM GANJ SIPRI BAZAR    JHANSI 284003 UTT</t>
  </si>
  <si>
    <t xml:space="preserve">chhavi_khemani@yahoo.co.in</t>
  </si>
  <si>
    <t xml:space="preserve">BIMAL BHUPENDRA FULWALA</t>
  </si>
  <si>
    <t xml:space="preserve">B - 204 MADHAV JYOT APPARTMENT NEAR HONEY PARK ADAJAN   SURAT 395009 GUJ</t>
  </si>
  <si>
    <t xml:space="preserve">alwala.bimal@mahendra.com</t>
  </si>
  <si>
    <t xml:space="preserve">SAHIL MALHOTRA</t>
  </si>
  <si>
    <t xml:space="preserve">13/127     GEETA COLONY 110031 DEL</t>
  </si>
  <si>
    <t xml:space="preserve">malhotrasahil48@gmail.com</t>
  </si>
  <si>
    <t xml:space="preserve">SUNIL TIWARI</t>
  </si>
  <si>
    <t xml:space="preserve">SHOP  NO 1 YAMUNA APT YOGITA CHAMBERS RAGHUNATH NAGAR NEAR TEEN HATH NAKA THANE WEST THANE 400601 MAH</t>
  </si>
  <si>
    <t xml:space="preserve">sunil_tiwari56@yahoomail.com</t>
  </si>
  <si>
    <t xml:space="preserve">JYOTHI WARRIER</t>
  </si>
  <si>
    <t xml:space="preserve">C2 - 04 NILGIRI GAREDN CO OP HSG SOC LTD AMRA MARG SECTOR - 24 CBD BELAPUR NAVI MUMBAI 400614 MAH</t>
  </si>
  <si>
    <t xml:space="preserve">warrier.jyothi@mahindra.com</t>
  </si>
  <si>
    <t xml:space="preserve">DHENKAR SAUD HIDAYATULLA</t>
  </si>
  <si>
    <t xml:space="preserve">601 SHAH MAHER APT OPP GREEN COURT OFF MAROL MAROS HI ROAD MAROL ANDHERI EAST  MUMBAI 400059 MAH</t>
  </si>
  <si>
    <t xml:space="preserve">saudhidayat@gmail.com</t>
  </si>
  <si>
    <t xml:space="preserve">JAGTAP SUSHILKUMAR VIJAYKUMAR</t>
  </si>
  <si>
    <t xml:space="preserve">RAILWAY FILTER PUMP KURDUWADI TAL - MADHA   DIST - SOLAPUR 413208 MAH</t>
  </si>
  <si>
    <t xml:space="preserve">susheeljagtap@gmail.com</t>
  </si>
  <si>
    <t xml:space="preserve">RASHI GOVIL</t>
  </si>
  <si>
    <t xml:space="preserve">2-C-42 NEHRU NAGAR    GHAZIABAD 201001 UTT</t>
  </si>
  <si>
    <t xml:space="preserve">govil_rashi@yahoo.co.in</t>
  </si>
  <si>
    <t xml:space="preserve">SHREY PRAVINCHANDRA SHAH</t>
  </si>
  <si>
    <t xml:space="preserve">B / 87 KOTIYARK NAGAR - 4 B H GOVINDRAO PARK AJWA ROAD   BARODA 390019 GUJ</t>
  </si>
  <si>
    <t xml:space="preserve">shrey_5704@yahoo.com</t>
  </si>
  <si>
    <t xml:space="preserve">P MUTHU RAMA KRISHNAN</t>
  </si>
  <si>
    <t xml:space="preserve">6/15, SOUTH STREET SIVAGALAI    TUTICORIN DIST 628753 TAM</t>
  </si>
  <si>
    <t xml:space="preserve">0461-2376018</t>
  </si>
  <si>
    <t xml:space="preserve">muramki@rediffmail.com</t>
  </si>
  <si>
    <t xml:space="preserve">KALYANRAM T R</t>
  </si>
  <si>
    <t xml:space="preserve">SUNBEAM 18TH ROAD ABOVE S B I BANK 2ND FLOOR CHEMBUR  MUMBAI 400071 MAH</t>
  </si>
  <si>
    <t xml:space="preserve">iyer.kalyanram@mahindra.com</t>
  </si>
  <si>
    <t xml:space="preserve">PAWAN PRATAP SINGH</t>
  </si>
  <si>
    <t xml:space="preserve">MANKAPUR KOT POST MANKAPUR    DISTT GONDA 271302 UTT</t>
  </si>
  <si>
    <t xml:space="preserve">singh.pratap001@gmail.com</t>
  </si>
  <si>
    <t xml:space="preserve">P SURYA VARDHAMAN RAO</t>
  </si>
  <si>
    <t xml:space="preserve">D / 1107 SIERRA TOWRS LOKHANDWALA KANDIVALI EAST   MUMBAI 400101 MAH</t>
  </si>
  <si>
    <t xml:space="preserve">raosurya777@gmail.com</t>
  </si>
  <si>
    <t xml:space="preserve">SUMIT PRASHANT KANE</t>
  </si>
  <si>
    <t xml:space="preserve">B - 302 LAXMI NARAYAN KUNJ MULA ROAD KHADKI   PUNE 411003 MAH</t>
  </si>
  <si>
    <t xml:space="preserve">clutch3616@gmail.com</t>
  </si>
  <si>
    <t xml:space="preserve">VISHAL HARITWAL</t>
  </si>
  <si>
    <t xml:space="preserve">MAHINDRA &amp; MAHINDRA FINANCIAL SERVICES LTD. 7, KYD STREET 4TH FLOOR  KOLKATA 700016 WES</t>
  </si>
  <si>
    <t xml:space="preserve">haritwal.vishal@mahindra.com</t>
  </si>
  <si>
    <t xml:space="preserve">BENISON KURUVILLA</t>
  </si>
  <si>
    <t xml:space="preserve">101 SARUAVTARI PARK OPP GHOSHA SOC THALTES R D PO -  AHMEDABAD  AHMEDABAD 380054 GUJ</t>
  </si>
  <si>
    <t xml:space="preserve">benisonkuruvilla@gmail.com</t>
  </si>
  <si>
    <t xml:space="preserve">MIKESH AGRAWAL</t>
  </si>
  <si>
    <t xml:space="preserve">H. NO. - 1063, BLOCK - B1 KUMHAR PARA SONARI   JAMSHEDPUR 831011 JHA</t>
  </si>
  <si>
    <t xml:space="preserve">agrwal.mikesh@mahindra.com</t>
  </si>
  <si>
    <t xml:space="preserve">KSHAMA PRATAP MANE</t>
  </si>
  <si>
    <t xml:space="preserve">404 JEEVANDHARA SOC A SHAHAJI RAJE MARG VILE PAREL EAST   MUMBAI 400057 MAH</t>
  </si>
  <si>
    <t xml:space="preserve">mane.kshama@mahindra.com</t>
  </si>
  <si>
    <t xml:space="preserve">SANJAY JAYSING PAWAR</t>
  </si>
  <si>
    <t xml:space="preserve">MAHINDRA &amp; MAHINDRA FINANCE SERVICE LTD., SOLANKHE COMPLEX, 1ST FLOOR OPP BHAROSE PETROL PUMP , VASMAT ROAD PARBHANI 431401 MAH</t>
  </si>
  <si>
    <t xml:space="preserve">pawar.sanjay@mahindra.com</t>
  </si>
  <si>
    <t xml:space="preserve">GUNJAN TEWARI</t>
  </si>
  <si>
    <t xml:space="preserve">6/234 KALAWATI COLONY MATHURA VIHAR HALDWANI DISTRICT- NAINITAL UTTARAKHAN   NAINITAL 263139 UTR</t>
  </si>
  <si>
    <t xml:space="preserve">gunjan.tewari026@gmail.com</t>
  </si>
  <si>
    <t xml:space="preserve">BOOPALAN R</t>
  </si>
  <si>
    <t xml:space="preserve">MAHINDRA &amp; MAHINDRA FINANCIAL SERVICES LTD J JAYARATHANA COMPLEX OMALUR MAIN ROAD FIVE ROADS SALEM 636004 TAM</t>
  </si>
  <si>
    <t xml:space="preserve">04288-238626</t>
  </si>
  <si>
    <t xml:space="preserve">balamaildeity@gmail.com</t>
  </si>
  <si>
    <t xml:space="preserve">MANOHAR SABHNANI</t>
  </si>
  <si>
    <t xml:space="preserve">104 SATRAM SINDHI COLONY SANWER ROAD    UJJAIN 456010 MAD</t>
  </si>
  <si>
    <t xml:space="preserve">manohersabnani@gmail.com</t>
  </si>
  <si>
    <t xml:space="preserve">ANIKET CHANDRAHAAS PATANKAR</t>
  </si>
  <si>
    <t xml:space="preserve">4 KALYANI HERITAGE APPT NEAR LALIT KALA BHAVAN OSMANPURA   AVRANGABAD 431005 MAH</t>
  </si>
  <si>
    <t xml:space="preserve">patankarac@gmail.com</t>
  </si>
  <si>
    <t xml:space="preserve">MOHAMMAD REHAN AHMED</t>
  </si>
  <si>
    <t xml:space="preserve">110C, KARAYA ROAD     KOLKATA 700017 WES</t>
  </si>
  <si>
    <t xml:space="preserve">mdrehan_ahmed@ymail.co.in</t>
  </si>
  <si>
    <t xml:space="preserve">UMESH KUMAR</t>
  </si>
  <si>
    <t xml:space="preserve">161 SES DDA FLATS POCKET-1 SEC-6 DWARKA  NEW DELHI 110075 DEL</t>
  </si>
  <si>
    <t xml:space="preserve">011-25086052</t>
  </si>
  <si>
    <t xml:space="preserve">uummesh1@yahoo.co.in</t>
  </si>
  <si>
    <t xml:space="preserve">ANKITA MEHRA</t>
  </si>
  <si>
    <t xml:space="preserve">M - 69 KHATIWALA TANK     INDORE 452001 MAD</t>
  </si>
  <si>
    <t xml:space="preserve">ankita.m.77@gmail.com</t>
  </si>
  <si>
    <t xml:space="preserve">VIKRANT SANJAY PANDE</t>
  </si>
  <si>
    <t xml:space="preserve">PLOT NO 224 OASIS PLAZA GOKULPETH   NAGPUR 440010 MAH</t>
  </si>
  <si>
    <t xml:space="preserve">vikrantpande55@gmail.com</t>
  </si>
  <si>
    <t xml:space="preserve">CHITRA C</t>
  </si>
  <si>
    <t xml:space="preserve">PULLUVELICKAL HOUSE PARAYAKADU P O THAZHUPPU CHERTHALA  ALAPPUZHA DISTRICT 688540 KER</t>
  </si>
  <si>
    <t xml:space="preserve">0478-2561513</t>
  </si>
  <si>
    <t xml:space="preserve">chitrac09@yahoo.co.in</t>
  </si>
  <si>
    <t xml:space="preserve">SHILPA DAMODAR GAIKWAD</t>
  </si>
  <si>
    <t xml:space="preserve">AMOL ENTERPRISES B - 107 MIDC    AHMEDNAGAR 414111 MAH</t>
  </si>
  <si>
    <t xml:space="preserve">shillpa2011@redifmail.com</t>
  </si>
  <si>
    <t xml:space="preserve">RAVINDRAN R</t>
  </si>
  <si>
    <t xml:space="preserve">T S NO 3458 SOUTH 2 ND STREET    PUDUKKOTTAI 622001 TAM</t>
  </si>
  <si>
    <t xml:space="preserve">ravindran.pudugal@gmail.com</t>
  </si>
  <si>
    <t xml:space="preserve">PRASHANT AGRAWAL</t>
  </si>
  <si>
    <t xml:space="preserve">ROOM NO 12 NIWRATI NIWAS BEHIND HINTEWADI POLICE CHOWKI HINJWADI   PUNE 411057 MAH</t>
  </si>
  <si>
    <t xml:space="preserve">prashantagrawal48@gmail.com</t>
  </si>
  <si>
    <t xml:space="preserve">PRAJESH K</t>
  </si>
  <si>
    <t xml:space="preserve">NO:24/30, GROUND FLOOR KUTTYGRAMANI STREET R A PURAM   CHENNAI 600028 TAM</t>
  </si>
  <si>
    <t xml:space="preserve">prajeshonline@yahoo.com</t>
  </si>
  <si>
    <t xml:space="preserve">SONAL DILIP KAKKAD</t>
  </si>
  <si>
    <t xml:space="preserve">FLAT NO 201, ANJANADRI TOWERS TIRUMALA HILLS POPPALGUDA   HYDERABAD 500089 AND</t>
  </si>
  <si>
    <t xml:space="preserve">sonal.kakkad@gmail.com</t>
  </si>
  <si>
    <t xml:space="preserve">RAJEEV RAJAPPAN</t>
  </si>
  <si>
    <t xml:space="preserve">E 2 / 20 KARTAR TOWAR C/ O MAHINDRA FINANCE AREA COLONY IN FRONT OF HABINGANY RLY STA  BHOPAL 462016 MAD</t>
  </si>
  <si>
    <t xml:space="preserve">rajappan.rajeev@mahindra.com</t>
  </si>
  <si>
    <t xml:space="preserve">MANUR KARTHIK KUMAR</t>
  </si>
  <si>
    <t xml:space="preserve">HOUSE NO:60 3RD CROSS PATEL NAGAR   BELLARY 583101 KAR</t>
  </si>
  <si>
    <t xml:space="preserve">karthiklivewire@gmail.com</t>
  </si>
  <si>
    <t xml:space="preserve">AMIT SETIA</t>
  </si>
  <si>
    <t xml:space="preserve">INDIRA COLONY STREET NO 1    SRI GANGA NAGAR 335001 RAJ</t>
  </si>
  <si>
    <t xml:space="preserve">amitsetia16@gmail.com</t>
  </si>
  <si>
    <t xml:space="preserve">RANJAN KUMAR</t>
  </si>
  <si>
    <t xml:space="preserve">QNO- B 173 SECTOR 3 POST- DHURWA    DIST- RANCHI 834004 JHA</t>
  </si>
  <si>
    <t xml:space="preserve">ranjkumar@gmail.com</t>
  </si>
  <si>
    <t xml:space="preserve">TAJINDER SINGH</t>
  </si>
  <si>
    <t xml:space="preserve">HALL OF RESIDENCE 1/73A VINEET KHAND GOMTI NAGAR  LUCKNOW 226010 UTT</t>
  </si>
  <si>
    <t xml:space="preserve">teji05051@gmail.com</t>
  </si>
  <si>
    <t xml:space="preserve">S SAMRAJ</t>
  </si>
  <si>
    <t xml:space="preserve">B 114 ZAHIR HUSSAIN ROAD BLOCK 4 NEYVELI  CUDDALORE 607801 TAM</t>
  </si>
  <si>
    <t xml:space="preserve">sam.parv@gmail.com</t>
  </si>
  <si>
    <t xml:space="preserve">GUMMI REDDY BHASKARA REDDY</t>
  </si>
  <si>
    <t xml:space="preserve">Y2, CHANDRAMOULI NAGAR PALLAVI TOWERS F.NO: T 2   GUNTUR 522007 AND</t>
  </si>
  <si>
    <t xml:space="preserve">vijaybhaskar011@ipeindia.org</t>
  </si>
  <si>
    <t xml:space="preserve">GAYATHRI V</t>
  </si>
  <si>
    <t xml:space="preserve">E 11/1 DRDO TOWNSHIP C V RAMAN NAGAR    BANGALORE 560093 KAR</t>
  </si>
  <si>
    <t xml:space="preserve">080-25242269</t>
  </si>
  <si>
    <t xml:space="preserve">gaaju2002@yahoo.com</t>
  </si>
  <si>
    <t xml:space="preserve">ACHYUTANAND</t>
  </si>
  <si>
    <t xml:space="preserve">C/O SHRI D.N. CHAUBEY HOUSE NO 279 MARAULI NAI BASTI POST BHULANPUR PAC VARANASI 221108 UTT</t>
  </si>
  <si>
    <t xml:space="preserve">134.anshu@gmail.com</t>
  </si>
  <si>
    <t xml:space="preserve">ANKIT JAIN</t>
  </si>
  <si>
    <t xml:space="preserve">7/775, BARTALA YADGAR SAND STREET  SAHARANPUR    SAHARANPUR 247001 UTT</t>
  </si>
  <si>
    <t xml:space="preserve">0132-2640766</t>
  </si>
  <si>
    <t xml:space="preserve">sre.ankit@gmail.com</t>
  </si>
  <si>
    <t xml:space="preserve">RANU PRAKASH SINHA</t>
  </si>
  <si>
    <t xml:space="preserve">DR NO 10-2-142 PLOT NO 49 ROAD NO 2 OPP JAMIA MASJID NEHRU NAGAR WEST MAREREDPALLY SECUNDRABAD 500026 AND</t>
  </si>
  <si>
    <t xml:space="preserve">sinha.ranu@mahindra.com</t>
  </si>
  <si>
    <t xml:space="preserve">NARESH SHAW</t>
  </si>
  <si>
    <t xml:space="preserve">31, BAZAR BYE LANE SRIRAMPORE NEAR MILLON ROY NURSING HOME   HOOGHLY 712201 WES</t>
  </si>
  <si>
    <t xml:space="preserve">yesmrshaw@gmail.com</t>
  </si>
  <si>
    <t xml:space="preserve">LALIT INDRAVADAN DOSHI</t>
  </si>
  <si>
    <t xml:space="preserve">21 SHREEJI COLONY OPP S.T DEPOT NAVABAZAR KARJAN   DIST VADODARA 391240 GUJ</t>
  </si>
  <si>
    <t xml:space="preserve">lalitdoshi28@yahoo.com</t>
  </si>
  <si>
    <t xml:space="preserve">MAHESH RAJAIAH GADDAMEDI</t>
  </si>
  <si>
    <t xml:space="preserve">308, OM SIDDHIVINAYAK CO-OP NARIMAN ROAD VILE PARLE EAST   MUMBAI 400057 MAH</t>
  </si>
  <si>
    <t xml:space="preserve">maheshgaddamedi@gmail.com</t>
  </si>
  <si>
    <t xml:space="preserve">ARZOO ANWARUL HASAN SAIYED</t>
  </si>
  <si>
    <t xml:space="preserve">B - 16 KURESH PARK TANDALTA ROAD OLD PADRA ROAD   VADODARA 390012 GUJ</t>
  </si>
  <si>
    <t xml:space="preserve">arzoosaiyed@gmail.com</t>
  </si>
  <si>
    <t xml:space="preserve">MANSI VERMA</t>
  </si>
  <si>
    <t xml:space="preserve">659/6 CENTRAL MARKET SHASTRI NAGAR    MEERUT 250004 UTT</t>
  </si>
  <si>
    <t xml:space="preserve">graciousmansi@gmail.com</t>
  </si>
  <si>
    <t xml:space="preserve">BHANDARI SAURABH SHRIPRAKASH</t>
  </si>
  <si>
    <t xml:space="preserve">PLOT NO 33 SHAHU NAGAR NEAR INDIRA GARDEN DEOPUR   DHULE 424002 MAH</t>
  </si>
  <si>
    <t xml:space="preserve">02562-222168</t>
  </si>
  <si>
    <t xml:space="preserve">saurabh.bhandari43@gmail.com</t>
  </si>
  <si>
    <t xml:space="preserve">NAVENDU KUMAR CHOUDHARY</t>
  </si>
  <si>
    <t xml:space="preserve">C/O SANTOSH KUMAR MISHRA FLAT NO 126 POCKET Q   DISLSHAD GARDEN 110095 DEL</t>
  </si>
  <si>
    <t xml:space="preserve">c.navendu@yahoo.co.in</t>
  </si>
  <si>
    <t xml:space="preserve">SHALAKA DEEPAK RANADIVE</t>
  </si>
  <si>
    <t xml:space="preserve">301 BORIVALI LINKING VIEW CO OP SOCIETY LINK ROAD NEAR AURA HOTEL YOGI NAGAR BORIVALI WEST MUMBAI 400091 MAH</t>
  </si>
  <si>
    <t xml:space="preserve">022-28984675</t>
  </si>
  <si>
    <t xml:space="preserve">shalaka.ranadive@edekcap.com</t>
  </si>
  <si>
    <t xml:space="preserve">NAGA SUDHAKAR VETSA</t>
  </si>
  <si>
    <t xml:space="preserve">H NO 7-45, RADHAMSTREET ALAMURU MANDAL    EAST GODAVARI DIST 533233 AND</t>
  </si>
  <si>
    <t xml:space="preserve">08858-278451</t>
  </si>
  <si>
    <t xml:space="preserve">vetsasurya@gmail.com</t>
  </si>
  <si>
    <t xml:space="preserve">DISHA PANWALA</t>
  </si>
  <si>
    <t xml:space="preserve">A / 13 SHREENATHJI SOCIETY BEHIND BHAGYALAXMI SOCIETY 1 PIPLOD   SURAT 395007 GUJ</t>
  </si>
  <si>
    <t xml:space="preserve">0261-2255977</t>
  </si>
  <si>
    <t xml:space="preserve">panwaladisha@gmail.com</t>
  </si>
  <si>
    <t xml:space="preserve">GOPALAKRISHNAN M</t>
  </si>
  <si>
    <t xml:space="preserve">34/2114, GURU KRIPA TPRRA - 24 THAMPURATTY PARAMBU II CROSS ROAD EDAPPALLY KOCHI 682024 KER</t>
  </si>
  <si>
    <t xml:space="preserve">0484-2335397</t>
  </si>
  <si>
    <t xml:space="preserve">gmahadevan@yahoo.com</t>
  </si>
  <si>
    <t xml:space="preserve">ARPIT MAHESHBHAI SHAH</t>
  </si>
  <si>
    <t xml:space="preserve">D - 15 NAVSARJAN SOC KAMREJ CHAR RASTA KAMREJ   SURAT 394185 GUJ</t>
  </si>
  <si>
    <t xml:space="preserve">02621-251634</t>
  </si>
  <si>
    <t xml:space="preserve">shah.arpit2@mahindra.com</t>
  </si>
  <si>
    <t xml:space="preserve">HRISHIKESH  VIJAY  KULKARNI</t>
  </si>
  <si>
    <t xml:space="preserve">FLAT.NO. - 8 PLOT. NO. - 6 ROHIDESHWAR  CHS SECTOR. NO. - 19 NERUL - EAST MUMBAI 400706 MAH</t>
  </si>
  <si>
    <t xml:space="preserve">022-65173965</t>
  </si>
  <si>
    <t xml:space="preserve">hrishikesh101@yahoo.co.in</t>
  </si>
  <si>
    <t xml:space="preserve">MANORANJAN BEHERA</t>
  </si>
  <si>
    <t xml:space="preserve">C/O SRI HARIPADA PAUL PLOT NO. - LP I/O/2/4 AT/PO. - RAJBARI MOTILAL COLONY AIRPORT 2ND GATE KOLKATA 700081 WES</t>
  </si>
  <si>
    <t xml:space="preserve">manoranjansipra@rediffmail.com</t>
  </si>
  <si>
    <t xml:space="preserve">PRAJAKTA VIJAY AGALE</t>
  </si>
  <si>
    <t xml:space="preserve">4696 B - 135 NEW TILAK NAGAR    MUMBAI 400089 MAH</t>
  </si>
  <si>
    <t xml:space="preserve">prajaktaagale@yahoo.co.in</t>
  </si>
  <si>
    <t xml:space="preserve">SHARVAN DASS</t>
  </si>
  <si>
    <t xml:space="preserve">PLOT NO 165 OM SHIV COLONY NEAR RAILWAY LINE JHOTWARA   JAIPUR 302012 RAJ</t>
  </si>
  <si>
    <t xml:space="preserve">0141-5194715</t>
  </si>
  <si>
    <t xml:space="preserve">sharvan.swami@indiabulls.com</t>
  </si>
  <si>
    <t xml:space="preserve">T S BALAN</t>
  </si>
  <si>
    <t xml:space="preserve">27 / 42 A PANTHADI 3RD STREET   MADURAI 625001 TAM</t>
  </si>
  <si>
    <t xml:space="preserve">bala226245@gmail.com</t>
  </si>
  <si>
    <t xml:space="preserve">MRUNALINI RAJENDRAKUMAR RATHOD</t>
  </si>
  <si>
    <t xml:space="preserve">302 NEW PUSHPAK TOWER NEAR SVP SCHOOL SHIVAR GARDEN MIRA BHAYANDER ROAD MIRA ROAD EAST  MUMBAI 401105 MAH</t>
  </si>
  <si>
    <t xml:space="preserve">mrunalini.rathod@yahoo.com</t>
  </si>
  <si>
    <t xml:space="preserve">PANKAJ KUMAR NAGAR</t>
  </si>
  <si>
    <t xml:space="preserve">M - 3 SHAKTI NAGAR     JABALPUR 482001 MAD</t>
  </si>
  <si>
    <t xml:space="preserve">pankaj.nagar9@yahoo.com</t>
  </si>
  <si>
    <t xml:space="preserve">SAYANTAN BOSE</t>
  </si>
  <si>
    <t xml:space="preserve">C/O SHYAMAL KUMAR BOSE BAIDYAPARA P.O. - SONARPUR   KOLKATA 700150 WES</t>
  </si>
  <si>
    <t xml:space="preserve">033-24342291</t>
  </si>
  <si>
    <t xml:space="preserve">sayantanbose007@gmail.com</t>
  </si>
  <si>
    <t xml:space="preserve">LAXMAN MANI TRIPATHI</t>
  </si>
  <si>
    <t xml:space="preserve">MAHINDRA FINANCE SHIVAM APPT. SHETTLA ROAD KHANDARI CROSSING  AGRA 282002 UTT</t>
  </si>
  <si>
    <t xml:space="preserve">tripathi.laxman@mahindra.com</t>
  </si>
  <si>
    <t xml:space="preserve">NISARG KIRANBHAI SHUKLA</t>
  </si>
  <si>
    <t xml:space="preserve">C/O KIRAN AUTOMORILES 10DHAWAD CHOWK NR B O I S V P ROAD   RAJKOT 360002 GUJ</t>
  </si>
  <si>
    <t xml:space="preserve">0281-2228212</t>
  </si>
  <si>
    <t xml:space="preserve">nisarg360@gmail.com</t>
  </si>
  <si>
    <t xml:space="preserve">TUSHAR JAGAN MHATRE</t>
  </si>
  <si>
    <t xml:space="preserve">106 JAGAN MHATRE HOUSE OPP GAONDEVI TEMPLE MADHALA PADHA NANDIVLI GAON  DOMBIVLI EAST 421204 MAH</t>
  </si>
  <si>
    <t xml:space="preserve">mhantretushar99@yahoo.in</t>
  </si>
  <si>
    <t xml:space="preserve">JOSHI JAAEE SHASHANK</t>
  </si>
  <si>
    <t xml:space="preserve">C / 6 GAJANAN B SOCIETY LANE NO 14 PARAMHANS NAGAR PAUD ROAD KOTHRUD  PUNE 411038 MAH</t>
  </si>
  <si>
    <t xml:space="preserve">janee.joshi@gmail.com</t>
  </si>
  <si>
    <t xml:space="preserve">ANJEETA TOMAR</t>
  </si>
  <si>
    <t xml:space="preserve">MAHINDRA &amp; MAHINDRA FINANCE SERVICE LTD. 2ND FLOOR JAI PLAZA SECTOR-  14 GURGAON 122001 HAR</t>
  </si>
  <si>
    <t xml:space="preserve">tomar.anjeeta@mahindra.com</t>
  </si>
  <si>
    <t xml:space="preserve">MOHD ASIM KHAN</t>
  </si>
  <si>
    <t xml:space="preserve">H.NO -572, 3RD FLOOR STREET NO -7 ZAKIR NAGAR OKHLA  DELHI 110025 DEL</t>
  </si>
  <si>
    <t xml:space="preserve">asimkhan786@rediffmail.com</t>
  </si>
  <si>
    <t xml:space="preserve">SWATI KAPOOR</t>
  </si>
  <si>
    <t xml:space="preserve">5 B ABHIROOP SOUTH CITY   SHAHJAHANPUR 242001 UTT</t>
  </si>
  <si>
    <t xml:space="preserve">kapoor.swati12@yahoo.com</t>
  </si>
  <si>
    <t xml:space="preserve">ABHILASH KRISHNAN</t>
  </si>
  <si>
    <t xml:space="preserve">C/O KRISHNAN KUTTY  PARAYACHAN HOUSE P O MADU THOTTAPPU   THRISSUR 680512 KER</t>
  </si>
  <si>
    <t xml:space="preserve">abhi.sizzles@imdiatimes.com</t>
  </si>
  <si>
    <t xml:space="preserve">BHAVSAR RAJESH BHANUCHANDRA</t>
  </si>
  <si>
    <t xml:space="preserve">B - 43 PRUTHVI APARTMENTS OPP MANGAL DEEP FLATS JODHPURGAM ROAD SATELLITE  AHMEDABAD 380015 GUJ</t>
  </si>
  <si>
    <t xml:space="preserve">bharsur.rajesh@mahindra.com</t>
  </si>
  <si>
    <t xml:space="preserve">ANKIT HASSIJA</t>
  </si>
  <si>
    <t xml:space="preserve">FLAT NO 201, PARK VIEW APARTMENT E-7/49 LLR SOCIETY ARERA COLONY  BHOPAL 462011 MAD</t>
  </si>
  <si>
    <t xml:space="preserve">0755-4270065</t>
  </si>
  <si>
    <t xml:space="preserve">hassija.ankit@mahindra.com</t>
  </si>
  <si>
    <t xml:space="preserve">SHIKHA SHIVAJI SHETTY</t>
  </si>
  <si>
    <t xml:space="preserve">B / 207 GREEN FIELD THAKUR COMPLEX KANDIVALI EAST   MUMBAI 400101 MAH</t>
  </si>
  <si>
    <t xml:space="preserve">shetty_shikha@yahoo.co.in</t>
  </si>
  <si>
    <t xml:space="preserve">SHWETA</t>
  </si>
  <si>
    <t xml:space="preserve">C/O MR B N JHA CANARA BANK RAM BAUG COLONY KOTHRUD BRNACH  PUNE 411038 MAH</t>
  </si>
  <si>
    <t xml:space="preserve">miss.shweta0@gmail.com</t>
  </si>
  <si>
    <t xml:space="preserve">GAGANINDER SINGH SIDHU</t>
  </si>
  <si>
    <t xml:space="preserve">HALL OF RESIDENCE 1/73 A VINEET KHAND GOMTI NAGAR  LUCKNOW 226010 UTT</t>
  </si>
  <si>
    <t xml:space="preserve">gaganindersidhu@gmail.com</t>
  </si>
  <si>
    <t xml:space="preserve">ISHAN BHADRESHKUMARGANDHAKWALA</t>
  </si>
  <si>
    <t xml:space="preserve">D - 002 SAMRAJYA NR MANAV MANDIR MEMNAGAR   AHMEDABAD 380052 GUJ</t>
  </si>
  <si>
    <t xml:space="preserve">ishan14591@yahoo.co.in</t>
  </si>
  <si>
    <t xml:space="preserve">RAHUL DUTTA</t>
  </si>
  <si>
    <t xml:space="preserve">MAHINDRA FINANCE LTD. MAHINDRA TOWER OPP. H.A.L FAIZABAD ROAD   LUCKNOW 226016 UTT</t>
  </si>
  <si>
    <t xml:space="preserve">0522-4032000</t>
  </si>
  <si>
    <t xml:space="preserve">dutta.rahul@mahindra.com</t>
  </si>
  <si>
    <t xml:space="preserve">VINMAY LOHANI</t>
  </si>
  <si>
    <t xml:space="preserve">MAHALAXMI VIHAR RAMPUR ROAD MANPUR WEST DAHERIYA CITY  HALDWANI 263139 UTR</t>
  </si>
  <si>
    <t xml:space="preserve">vinimay.2008@rediffmail.com</t>
  </si>
  <si>
    <t xml:space="preserve">RINKI JANGRA</t>
  </si>
  <si>
    <t xml:space="preserve">G 49 JAGAT PURI STREET NO 17   PARWANA ROAD 110051 DEL</t>
  </si>
  <si>
    <t xml:space="preserve">rinki.jangra@ymail.co.in</t>
  </si>
  <si>
    <t xml:space="preserve">RAHUL KUMAR</t>
  </si>
  <si>
    <t xml:space="preserve">S/O ANANDI PRASAD CHOTI PAHARI BIHARSHARIF SOHSARAI  NALANDA 803118 BIH</t>
  </si>
  <si>
    <t xml:space="preserve">rahul09259@gmail.com</t>
  </si>
  <si>
    <t xml:space="preserve">SAMARTH CHAUDHARY</t>
  </si>
  <si>
    <t xml:space="preserve">4/946, VIKAS NAGAR     LUCKNOW 226022 UTT</t>
  </si>
  <si>
    <t xml:space="preserve">ch.samarth@gmail.com</t>
  </si>
  <si>
    <t xml:space="preserve">AKASH ASATI</t>
  </si>
  <si>
    <t xml:space="preserve">C/O BANK OF BARODA M G ROAD BEHIND G DAS PERTOL PUMP   SATNA 485001 MAD</t>
  </si>
  <si>
    <t xml:space="preserve">07672-404422</t>
  </si>
  <si>
    <t xml:space="preserve">aakashasati@gmail.com</t>
  </si>
  <si>
    <t xml:space="preserve">AKHIL BANSAL</t>
  </si>
  <si>
    <t xml:space="preserve">HV- 5 VISHAKHA ENCLAVE PITAMPURA   DELHI 110034 DEL</t>
  </si>
  <si>
    <t xml:space="preserve">akhilbansal@ovi.com</t>
  </si>
  <si>
    <t xml:space="preserve">RAO KETAN DEEPAK</t>
  </si>
  <si>
    <t xml:space="preserve">SHUBH SEETA 8 / 13 + 14 B NEW THORAT COLONY   KARVE NAGAR 411052 MAH</t>
  </si>
  <si>
    <t xml:space="preserve">ketan18@gmail.com</t>
  </si>
  <si>
    <t xml:space="preserve">SAKSHI BHATIA</t>
  </si>
  <si>
    <t xml:space="preserve">RNIS COLLEGE AISF BUILDING ADJACENT LADY SHRI RAM COLLEGE AMAR COLONY LAJPAT NAGAR- IV  NEW DELHI 110024 DEL</t>
  </si>
  <si>
    <t xml:space="preserve">sakshi03bhatia@yahoo.co.in</t>
  </si>
  <si>
    <t xml:space="preserve">ANAND KUMAR JAISWAL</t>
  </si>
  <si>
    <t xml:space="preserve">61D/3A1 OM GAYATRI NAGAR TELLAIRGANJ   ALLAHABAD 211004 UTT</t>
  </si>
  <si>
    <t xml:space="preserve">anandgbp@gmail.com</t>
  </si>
  <si>
    <t xml:space="preserve">PRANJAL BHAJANI</t>
  </si>
  <si>
    <t xml:space="preserve">C/O HEM KT. BHAJANI VILL. - JORHOTIA GAON    NORTH LAKHIMPUR 787032 ASS</t>
  </si>
  <si>
    <t xml:space="preserve">pbhajani@gmail.com</t>
  </si>
  <si>
    <t xml:space="preserve">RAJA V</t>
  </si>
  <si>
    <t xml:space="preserve">56 SRI SASTHA NIVAS NADU AGRAHARAM WEST CHINTHAMANI   TRICHY 620002 TAM</t>
  </si>
  <si>
    <t xml:space="preserve">theeraja@gmail.com</t>
  </si>
  <si>
    <t xml:space="preserve">P ANAND</t>
  </si>
  <si>
    <t xml:space="preserve">3-2-42 AVULMANDA S V STREET    SECUNDRABAD 500003 AND</t>
  </si>
  <si>
    <t xml:space="preserve">being.anand@gmail.com</t>
  </si>
  <si>
    <t xml:space="preserve">VAISHALI SURESH JOSHI</t>
  </si>
  <si>
    <t xml:space="preserve">FLAT NO 8, 4TH FLOOR RUTUMBHARA RESIDENCY KIRTI NAGAR - 2 WADGAON BUDRUK SINHAGAD ROAD PUNE 411041 MAH</t>
  </si>
  <si>
    <t xml:space="preserve">vaishalisiz@gmail.com</t>
  </si>
  <si>
    <t xml:space="preserve">LAKSHMI S</t>
  </si>
  <si>
    <t xml:space="preserve">"SIVAM", 8/20 A SANKARAPURAM ROAD MULAGUNNATHUKAVU P O   THRISSUR  680581 KER</t>
  </si>
  <si>
    <t xml:space="preserve">lakshmis555@yahoo.co.in</t>
  </si>
  <si>
    <t xml:space="preserve">NEELIMA ROY</t>
  </si>
  <si>
    <t xml:space="preserve">#21, 13TH CROSS, 2ND MAIN SATTARLAYOUT LALJINAGAR LAKKASANDRA  BANGALORE 560030 KAR</t>
  </si>
  <si>
    <t xml:space="preserve">roy.neelima@gmail.com</t>
  </si>
  <si>
    <t xml:space="preserve">VISHAL SUSHIL PODDAR</t>
  </si>
  <si>
    <t xml:space="preserve">PLOT NO 217 LAXMI NAGAR NEAR WATER TANK   NAGPUR 440022 MAH</t>
  </si>
  <si>
    <t xml:space="preserve">vishal_poddar33@yahoo.co.in</t>
  </si>
  <si>
    <t xml:space="preserve">VIPUL KANTI SINHA</t>
  </si>
  <si>
    <t xml:space="preserve">S\O V.N SINHA 54, ASAVA SOCIETY, CHINHOT NR. MALHAUR RLY STATION   LUCKNOW' 227105 UTT</t>
  </si>
  <si>
    <t xml:space="preserve">sinha.vipul@mahindra.com</t>
  </si>
  <si>
    <t xml:space="preserve">ANURAG BIHANI</t>
  </si>
  <si>
    <t xml:space="preserve">L C BIHAN KALUBASS SHRI DUNGARGARH    BIKANER 331803 RAJ</t>
  </si>
  <si>
    <t xml:space="preserve">01565-222676</t>
  </si>
  <si>
    <t xml:space="preserve">anuragbihani111@yahoo.com</t>
  </si>
  <si>
    <t xml:space="preserve">SHWETA MEHROTRA</t>
  </si>
  <si>
    <t xml:space="preserve">D 37/58 KODAI KI CHOWKI BARADEV   VARANASI 221001 UTT</t>
  </si>
  <si>
    <t xml:space="preserve">0542-6457984</t>
  </si>
  <si>
    <t xml:space="preserve">shweta.mehrotra86@gmail.com</t>
  </si>
  <si>
    <t xml:space="preserve">VISHAL KAUL</t>
  </si>
  <si>
    <t xml:space="preserve">H NO-66 POCKET-E-19 SEC-3 ROHINI  NEW DELHI 110085 DEL</t>
  </si>
  <si>
    <t xml:space="preserve">kaul.vishal@yahoo.com</t>
  </si>
  <si>
    <t xml:space="preserve">NARENDRA PANDIT</t>
  </si>
  <si>
    <t xml:space="preserve">MAHINDRA &amp; MAHINDRA FINANCIAL 619 - 19 NAGRA NASIRABAD ROAD AJMER   NASIRABAD 305001 RAJ</t>
  </si>
  <si>
    <t xml:space="preserve">pandit.narendra@mahindra.com</t>
  </si>
  <si>
    <t xml:space="preserve">AVINASH SATYAWAN RANE</t>
  </si>
  <si>
    <t xml:space="preserve">CC - 703 RESERVE BANK OF INDIA OFFICERS QUARTERS CUNNINGHAM CRESCENT ROAD BEHIND FORTIS HOSPITAL  BANGALORE 560052 KAR</t>
  </si>
  <si>
    <t xml:space="preserve">080-66445024</t>
  </si>
  <si>
    <t xml:space="preserve">rane.avinash@mahindra.com</t>
  </si>
  <si>
    <t xml:space="preserve">SURTI JANAK RAJENDRABHAI</t>
  </si>
  <si>
    <t xml:space="preserve">8 ANAND APT NEAR ASHOK NAGAR BUS STOP NEW VIKAS GRUH ROAD PALDI  AHMEDABAD 380007 GUJ</t>
  </si>
  <si>
    <t xml:space="preserve">079-26604798</t>
  </si>
  <si>
    <t xml:space="preserve">surti.janak@mahindra.com</t>
  </si>
  <si>
    <t xml:space="preserve">YASH SARASWAT</t>
  </si>
  <si>
    <t xml:space="preserve">1505 AKASH DEEP SOC BEHIND AKASHWANI MAKARPURA RD BARODA   BARODA  GUJ</t>
  </si>
  <si>
    <t xml:space="preserve">yashsaraswat_23sags@rediffmail.com</t>
  </si>
  <si>
    <t xml:space="preserve">SARITHA S</t>
  </si>
  <si>
    <t xml:space="preserve">FLAT NO 303 WING 2 RAJATH ENCLAVE ZINGABAI TAKLI KORADI ROAD  NAGPUR 440030 MAH</t>
  </si>
  <si>
    <t xml:space="preserve">saritha.sivan@hotmail.com</t>
  </si>
  <si>
    <t xml:space="preserve">SEEMA ANAND</t>
  </si>
  <si>
    <t xml:space="preserve">A - 701 B - 1 VELENTINE APPT III GEN A K VAIDYA MARG OPP JERRY V COMPOUND OFF FILMCITY ROAD MALAD EAST MUMBAI 400097 MAH</t>
  </si>
  <si>
    <t xml:space="preserve">022-28491732</t>
  </si>
  <si>
    <t xml:space="preserve">seema_kanwar@rediffmail.com</t>
  </si>
  <si>
    <t xml:space="preserve">HITESH MISHRA</t>
  </si>
  <si>
    <t xml:space="preserve">NO:7 3RD B CROSS VIJAYA BANK COLONY EXTENSION DODDA BANASWADI  BANGALORE 560043 KAR</t>
  </si>
  <si>
    <t xml:space="preserve">05946-232451</t>
  </si>
  <si>
    <t xml:space="preserve">hitesh.mishra4200@gmail.com</t>
  </si>
  <si>
    <t xml:space="preserve">PRAVEEN NAIK</t>
  </si>
  <si>
    <t xml:space="preserve">C-7/2 LIG RISHI NAGAR   UJJAIN 456010 MAD</t>
  </si>
  <si>
    <t xml:space="preserve">naik.praveen@mahindra.com</t>
  </si>
  <si>
    <t xml:space="preserve">REETIKA YADAV</t>
  </si>
  <si>
    <t xml:space="preserve">PLOT NO 7 ASHISH NAGAR WEST RISALI BHILAI    DIST - DURG 490006 CHH</t>
  </si>
  <si>
    <t xml:space="preserve">0788-2270532</t>
  </si>
  <si>
    <t xml:space="preserve">reetikayadav@yahoo.co.in</t>
  </si>
  <si>
    <t xml:space="preserve">DEWASHREE RAJESH GHINMINE</t>
  </si>
  <si>
    <t xml:space="preserve">17, KALPATARU APPARTMENT CANGREE NAGAR    NAGPUR 440012 MAH</t>
  </si>
  <si>
    <t xml:space="preserve">gdewashree@yahoo.com</t>
  </si>
  <si>
    <t xml:space="preserve">NISHITA M SHAH</t>
  </si>
  <si>
    <t xml:space="preserve">A - 102 NISHITA CHS OPP BOBBY SHOPPING CENTER DAHANUKARWADI M G ROAD KANDIVALI WEST MUMBAI 400067 MAH</t>
  </si>
  <si>
    <t xml:space="preserve">022-29672160</t>
  </si>
  <si>
    <t xml:space="preserve">nishitashah7@yahoo.co.in</t>
  </si>
  <si>
    <t xml:space="preserve">RAJIV MEWALAL RAJAK</t>
  </si>
  <si>
    <t xml:space="preserve">101 /102  DUNHILL APARTMENT B WING  1ST FLOOR 26 WARDHA ROAD BANDRA WEST  MUMBAI 400050 MAH</t>
  </si>
  <si>
    <t xml:space="preserve">rajiv_rajak@hotmail.com</t>
  </si>
  <si>
    <t xml:space="preserve">BHAVESH BHAGEERATH PARMAR</t>
  </si>
  <si>
    <t xml:space="preserve">G3 / 4 DHARAM JEEVAN CHS PLOT NO 86 SECTOR - 6 KOPARHAIRANE  NAVI MUMBAI 400709 MAH</t>
  </si>
  <si>
    <t xml:space="preserve">ABHINAV KAUSHIK</t>
  </si>
  <si>
    <t xml:space="preserve">MANAGEMENT HOSTEL ROOM NUM- 43 NEAR BROCHA HOSTEL BHU    VARANASI 221005 UTT</t>
  </si>
  <si>
    <t xml:space="preserve">sunny.31.1988@gmail.com</t>
  </si>
  <si>
    <t xml:space="preserve">VIKAS LAXMAN GHANEKAR</t>
  </si>
  <si>
    <t xml:space="preserve">R 503 B SHYAM GOKUL GARDEN CHS THAKUR COMPLEX KANDIVALI EAST   MUMBAI 400101 MAH</t>
  </si>
  <si>
    <t xml:space="preserve">ghanekar.vikas@mahindra.com</t>
  </si>
  <si>
    <t xml:space="preserve">JOGDANDE SAVITA SHIVAJI</t>
  </si>
  <si>
    <t xml:space="preserve">KRUSHNA NAGAR SURVEY NO 56 /3 MOHAMMAD WADI HADAPSAR PARISAR  PUNE 411028 MAH</t>
  </si>
  <si>
    <t xml:space="preserve">jogdandes@yahoo.com</t>
  </si>
  <si>
    <t xml:space="preserve">SNEHA KHIYALDAS CHHUGWANI</t>
  </si>
  <si>
    <t xml:space="preserve">SINDHI COLONY KHAMLA    NAGPUR 440025 MAH</t>
  </si>
  <si>
    <t xml:space="preserve">sneha_chhugwani@yahoo.in</t>
  </si>
  <si>
    <t xml:space="preserve">UMESH KUMAR SHUKLA</t>
  </si>
  <si>
    <t xml:space="preserve">MAHINDRA &amp; MAHINDRA FINANCIAL SERVICES LTD LRP ROAD NEAR BK PETROL PUMP  LAKHIMPUR KHERI 262701 UTT</t>
  </si>
  <si>
    <t xml:space="preserve">05872-262294</t>
  </si>
  <si>
    <t xml:space="preserve">05872-262621</t>
  </si>
  <si>
    <t xml:space="preserve">shukla.umesh@mahindra.com</t>
  </si>
  <si>
    <t xml:space="preserve">VIJAYALAKSHMI R</t>
  </si>
  <si>
    <t xml:space="preserve">D / O M RAJAMANI NO : 56 RAJA MUTHAIAH COLONY S VELLALAPATTI POST INDUSTRIAL ESTATE KARUR 639004 TAM</t>
  </si>
  <si>
    <t xml:space="preserve">vidhyasaroja@gmail.com</t>
  </si>
  <si>
    <t xml:space="preserve">OM PRAKASH GUPTA</t>
  </si>
  <si>
    <t xml:space="preserve">C/O LAXMAN GUPTA DURGA NAGAR COLONY GURUNG BASTI,SINGH PAN BHANDAR NEAR BUDH MANDIR P.O. - PRADHAN NAGAR SILIGURI 734003 WES</t>
  </si>
  <si>
    <t xml:space="preserve">RAJESH KUMAR</t>
  </si>
  <si>
    <t xml:space="preserve">104A/305 RAMBAGH    KANPUR 208012 UTT</t>
  </si>
  <si>
    <t xml:space="preserve">rajeshkumar.504@rediffmail.com</t>
  </si>
  <si>
    <t xml:space="preserve">BIPLAV CHAKRABORTY</t>
  </si>
  <si>
    <t xml:space="preserve">AMSING JORABAT P.O. - SATGAON DIST. - KAMRUP   GUWAHATI 781027 ASS</t>
  </si>
  <si>
    <t xml:space="preserve">biplav.1989@gmail.com</t>
  </si>
  <si>
    <t xml:space="preserve">LOKESH JAGANNATH GHAIWAT</t>
  </si>
  <si>
    <t xml:space="preserve">FLAT NO 06 SHIV PARVATI BULD NEAR ORBIT TOWER SENAPATI BAPAT MARG ELPHINSTONE  MUMBAI 400013 MAH</t>
  </si>
  <si>
    <t xml:space="preserve">lokeshghaiwat@gmail.com</t>
  </si>
  <si>
    <t xml:space="preserve">AGARWAL POOJA RAGHVENDRA</t>
  </si>
  <si>
    <t xml:space="preserve">38 GOHORPURI BAZAR GANESH BHAVAN    PUNE 411001 MAH</t>
  </si>
  <si>
    <t xml:space="preserve">poojaa505@yahoo.com</t>
  </si>
  <si>
    <t xml:space="preserve">JAYDEEP MANIYAR</t>
  </si>
  <si>
    <t xml:space="preserve">BUILDING NO 8 FLAT NO 704 PARIJAT SOCIETY G B ROAD KASARVADAVLI, THANE(W) THANE 400607 MAH</t>
  </si>
  <si>
    <t xml:space="preserve">jaydeepmaniyar@hotmail.com</t>
  </si>
  <si>
    <t xml:space="preserve">MANISH SHYAM SUNDER PANDEY</t>
  </si>
  <si>
    <t xml:space="preserve">901 SAKAR - 3 OFF ASHRAM ROAD NEAR INCOME TAX   AHMEDABAD 380014 GUJ</t>
  </si>
  <si>
    <t xml:space="preserve">079-39826433</t>
  </si>
  <si>
    <t xml:space="preserve">manishpandey33@rediffmail.com</t>
  </si>
  <si>
    <t xml:space="preserve">KARTHIKA VENUGOPAL</t>
  </si>
  <si>
    <t xml:space="preserve">MOTHY MAHAL NELLANKARA NETTISSERY P O   THRISSUR 680657 KER</t>
  </si>
  <si>
    <t xml:space="preserve">0487-2332661</t>
  </si>
  <si>
    <t xml:space="preserve">karthiv_mm@yahoo.co.in</t>
  </si>
  <si>
    <t xml:space="preserve">BHAGAT HEMANSHU CHANDRAKANT</t>
  </si>
  <si>
    <t xml:space="preserve">206 KRISHNA COMPLEX NEAR FHURCH DHARAMPUR ROAD   VALSAD 396001 GUJ</t>
  </si>
  <si>
    <t xml:space="preserve">hemanshubhag07@gmail.com</t>
  </si>
  <si>
    <t xml:space="preserve">VINEET MAHESHWARI</t>
  </si>
  <si>
    <t xml:space="preserve">17 BARI MAHESHWARI STREET DHANMANDI    UDAIPUR 313001 RAJ</t>
  </si>
  <si>
    <t xml:space="preserve">vineet.mareshwari0802@gmail.com</t>
  </si>
  <si>
    <t xml:space="preserve">PANKAJ KUMAR NEMA</t>
  </si>
  <si>
    <t xml:space="preserve">C/O MAHINDRA &amp; MAHINDRA FINANCE SERVICES LTD PLOT NO 04 ABOVE OF DR KALYANI NURSING HOME ITARSI ROAD HOSHANGABAD 461001 MAD</t>
  </si>
  <si>
    <t xml:space="preserve">07574-255229</t>
  </si>
  <si>
    <t xml:space="preserve">pankaj.nema@rediffmail.com</t>
  </si>
  <si>
    <t xml:space="preserve">SONIYA SONI</t>
  </si>
  <si>
    <t xml:space="preserve">360 SHYAM NAGAR ANNEX ( NEAR M R 10 ) NEAR KASHIPURI   INDORE  MAD</t>
  </si>
  <si>
    <t xml:space="preserve">soni_pbkj@yahoo.com</t>
  </si>
  <si>
    <t xml:space="preserve">VENKATESHWAR REDDY S</t>
  </si>
  <si>
    <t xml:space="preserve">S/O RAMA KRISHNA REDDY KAMALAPUR VI NAVIPET M   NIZAMABAD DIST 503245 AND</t>
  </si>
  <si>
    <t xml:space="preserve">bobby938@gmail.com</t>
  </si>
  <si>
    <t xml:space="preserve">JOBIN JOHN</t>
  </si>
  <si>
    <t xml:space="preserve">C / O K U JOHN MUTTATHU HOUSE OLARI PULLAZHI PO  THRISSUR 680012 KER</t>
  </si>
  <si>
    <t xml:space="preserve">0487-6524672</t>
  </si>
  <si>
    <t xml:space="preserve">jobinbinjo@gmail.com</t>
  </si>
  <si>
    <t xml:space="preserve">SIVAGAMI M</t>
  </si>
  <si>
    <t xml:space="preserve">6/93 PERUMAL KOVIL STREET PULIANGUDI    TIRUNELVELI 627855 TAM</t>
  </si>
  <si>
    <t xml:space="preserve">04636-235361</t>
  </si>
  <si>
    <t xml:space="preserve">sivagami04@gmail.com</t>
  </si>
  <si>
    <t xml:space="preserve">BUTE ANIL KAKA</t>
  </si>
  <si>
    <t xml:space="preserve">AT - KAREWADI PO - KALTAN NO 1 TAL - INDAPUR   DIST - PUNE 413106 MAH</t>
  </si>
  <si>
    <t xml:space="preserve">anilbute18@gmail.com</t>
  </si>
  <si>
    <t xml:space="preserve">RAJESH SHARMA</t>
  </si>
  <si>
    <t xml:space="preserve">C/O MR SURESH CHAND SHARMA ( TEACHER ) BHANWAR GANJ NEAR BALAJI MANDIR BIAORA  RAJGARH 465674 MAD</t>
  </si>
  <si>
    <t xml:space="preserve">07374-234159</t>
  </si>
  <si>
    <t xml:space="preserve">sharma.rajesh5@mahindra.com</t>
  </si>
  <si>
    <t xml:space="preserve">NIPUN KUMAR</t>
  </si>
  <si>
    <t xml:space="preserve">HOUSE NO 1 HOMEOPATHIC DISPENSARY    SECTOR 27/A 160019 CHA</t>
  </si>
  <si>
    <t xml:space="preserve">0172-2657982</t>
  </si>
  <si>
    <t xml:space="preserve">nipun_bvb@yahoo.co.in</t>
  </si>
  <si>
    <t xml:space="preserve">GOVIND NARAYAN TRIPATHI</t>
  </si>
  <si>
    <t xml:space="preserve">MAHINDRA FINANCE BESIDE SHIVAM PETROL PUMP RAJENDRA HAFAR HOLDING   SATNA 485001 MAD</t>
  </si>
  <si>
    <t xml:space="preserve">07672-403758</t>
  </si>
  <si>
    <t xml:space="preserve">mmfsl.satna@mahindra.com</t>
  </si>
  <si>
    <t xml:space="preserve">JITENDRA GUPTA</t>
  </si>
  <si>
    <t xml:space="preserve">C/O BRIJESH GUPTA GOVIND NAGAR MADARPUR ROAD   BHARATPUR 321001 RAJ</t>
  </si>
  <si>
    <t xml:space="preserve">05644-234685</t>
  </si>
  <si>
    <t xml:space="preserve">gupta.jit88@gmail.com</t>
  </si>
  <si>
    <t xml:space="preserve">VADIVEL MURUGAN M</t>
  </si>
  <si>
    <t xml:space="preserve">17 MANINAGARAM SECOND STREET ARUPPUKOTTAI   VIRUDHUNAGAR 626101 TAM</t>
  </si>
  <si>
    <t xml:space="preserve">mvadivelmurugan88@gmail.com</t>
  </si>
  <si>
    <t xml:space="preserve">GAYATRI VISHWAS PATHAK</t>
  </si>
  <si>
    <t xml:space="preserve">A/P KADUS NEAR PANDURANG MANDIR TAL - KHED ( RAJGURUNAGAR )  DIST - PUNE 412404 MAH</t>
  </si>
  <si>
    <t xml:space="preserve">02135-282264</t>
  </si>
  <si>
    <t xml:space="preserve">gayatri227@gmail.com</t>
  </si>
  <si>
    <t xml:space="preserve">ISMAIL GULAB PATHAN</t>
  </si>
  <si>
    <t xml:space="preserve">AT/PO-GALGALE TAL-KAGAL DIST-KOLHAPUR   KOLHAPUR 416235 MAH</t>
  </si>
  <si>
    <t xml:space="preserve">ismailpathan.airtel@gmail.com</t>
  </si>
  <si>
    <t xml:space="preserve">PANKAJ MITTAL</t>
  </si>
  <si>
    <t xml:space="preserve">2A VASHIST NAGAR BABYAL ROAD NEAR JAI DURGA PROPERTY DEALER  AMBALA CANTT 133005 HAR</t>
  </si>
  <si>
    <t xml:space="preserve">coolpankajmittal@gmail.com</t>
  </si>
  <si>
    <t xml:space="preserve">SWATI</t>
  </si>
  <si>
    <t xml:space="preserve">A 25 RAMPURI NEAR SURYA NAGAR   GHAZIABAD 201011 UTT</t>
  </si>
  <si>
    <t xml:space="preserve">0120-2640783</t>
  </si>
  <si>
    <t xml:space="preserve">swati_k_2206@yahoo.co.in</t>
  </si>
  <si>
    <t xml:space="preserve">ABHIK SENGUPTA</t>
  </si>
  <si>
    <t xml:space="preserve">B 273 F 2 RAMPRASTHA   GHAZIABAD 201011 UTT</t>
  </si>
  <si>
    <t xml:space="preserve">0120-4375953</t>
  </si>
  <si>
    <t xml:space="preserve">sengupta.abhik@gmail.com</t>
  </si>
  <si>
    <t xml:space="preserve">HITESH  LIMBABHAI PATEL</t>
  </si>
  <si>
    <t xml:space="preserve">19  -  CHAMUNDA   NAGAR NEAR   TRIKAMNAGAR  -  1 LAMBE  HANUMAN  ROAD   SURAT 395006 GUJ</t>
  </si>
  <si>
    <t xml:space="preserve">0261-2544707</t>
  </si>
  <si>
    <t xml:space="preserve">patelhitesl@yahoo.com</t>
  </si>
  <si>
    <t xml:space="preserve">HATLE POOJA DEEPAK</t>
  </si>
  <si>
    <t xml:space="preserve">SHARDA GRAMI B/ 1 / 407 ANAND NAGAR DAHISAR EAST   MUMBAI 400068 MAH</t>
  </si>
  <si>
    <t xml:space="preserve">pooh_02242001@yahoo.com</t>
  </si>
  <si>
    <t xml:space="preserve">AJIT RAMKRISHNA KARANDIKAR</t>
  </si>
  <si>
    <t xml:space="preserve">12 NILKANTH TIRTH HINDU COLONY NEAR KARVE HOSPITAL NAUPADA THANE WEST THANE 400602 MAH</t>
  </si>
  <si>
    <t xml:space="preserve">ajitkarandikar08@gmail.com</t>
  </si>
  <si>
    <t xml:space="preserve">PRASOBH N R</t>
  </si>
  <si>
    <t xml:space="preserve">NAPPILLIL HOUSE PO KUZHUR    THRISSUR 680734 KER</t>
  </si>
  <si>
    <t xml:space="preserve">0480-2779698</t>
  </si>
  <si>
    <t xml:space="preserve">prasobhnr@gmail.com</t>
  </si>
  <si>
    <t xml:space="preserve">DEEPAK KUMAR KUMAWAT</t>
  </si>
  <si>
    <t xml:space="preserve">PLOT NO 5 / 48 KUMAWAT COLONY MARG A / 3 KHATIPURA ROAD JHOTWARA  JAIPUR  RAJ</t>
  </si>
  <si>
    <t xml:space="preserve">deepak.sirohiya07@gmail.com</t>
  </si>
  <si>
    <t xml:space="preserve">MANICKAVEL R</t>
  </si>
  <si>
    <t xml:space="preserve">NO : 30 MARIAMMAN KOIL STREET MANJINI NAGAR MUTHIALPET  PONDICHERRY 605003 PON</t>
  </si>
  <si>
    <t xml:space="preserve">0413-2346299</t>
  </si>
  <si>
    <t xml:space="preserve">rmanickavel@gmail.com</t>
  </si>
  <si>
    <t xml:space="preserve">KARTIK GAURANG HATTANGADI</t>
  </si>
  <si>
    <t xml:space="preserve">B / 45 RAJYOG CHS L T ROAD VAZIRA NAKA BORIVALI WEST  MUMBAI 400091 MAH</t>
  </si>
  <si>
    <t xml:space="preserve">022-28335234</t>
  </si>
  <si>
    <t xml:space="preserve">kartikhattangadi@gmail.com</t>
  </si>
  <si>
    <t xml:space="preserve">T V RAMESH</t>
  </si>
  <si>
    <t xml:space="preserve">168 UNION CARBIDE COLONY 2ND STREET KODUNGAIYUR   CHENNAI 600118 TAM</t>
  </si>
  <si>
    <t xml:space="preserve">044-25559954</t>
  </si>
  <si>
    <t xml:space="preserve">tvr4@rediffmail.com</t>
  </si>
  <si>
    <t xml:space="preserve">SAVLA CHINTAN TARUN</t>
  </si>
  <si>
    <t xml:space="preserve">E / 404 GOKUL RESIDENCY THAKUR VILLAGE KANDIVALI EAST   MUMBAI 400101 MAH</t>
  </si>
  <si>
    <t xml:space="preserve">022-32019717</t>
  </si>
  <si>
    <t xml:space="preserve">csayla@gmail.com</t>
  </si>
  <si>
    <t xml:space="preserve">SUREKHA SHEKHAR PUJARI</t>
  </si>
  <si>
    <t xml:space="preserve">C/O SHEKHAR PUJARI HOTEL VAIBHAV A/ P MADANWADI CHAWLK BHIGWAN TAL - INDAPUR DIST - PUNE 413130 MAH</t>
  </si>
  <si>
    <t xml:space="preserve">pujariswekha99@yahoo.com</t>
  </si>
  <si>
    <t xml:space="preserve">SRIKANTH GUNTI</t>
  </si>
  <si>
    <t xml:space="preserve">NO: 10 119 GANGAPUTRA STREET NARSAMPET   WARANGAL 506132 AND</t>
  </si>
  <si>
    <t xml:space="preserve">sree108sri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1" width="9.14"/>
    <col collapsed="false" customWidth="true" hidden="false" outlineLevel="0" max="4" min="4" style="0" width="4.7"/>
    <col collapsed="false" customWidth="true" hidden="false" outlineLevel="0" max="5" min="5" style="0" width="39.7"/>
    <col collapsed="false" customWidth="true" hidden="false" outlineLevel="0" max="6" min="6" style="2" width="39.7"/>
    <col collapsed="false" customWidth="true" hidden="false" outlineLevel="0" max="7" min="7" style="0" width="10.41"/>
    <col collapsed="false" customWidth="true" hidden="false" outlineLevel="0" max="8" min="8" style="0" width="18.7"/>
    <col collapsed="false" customWidth="true" hidden="false" outlineLevel="0" max="9" min="9" style="0" width="14.85"/>
    <col collapsed="false" customWidth="true" hidden="false" outlineLevel="0" max="10" min="10" style="0" width="11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B1" s="3" t="s">
        <v>0</v>
      </c>
    </row>
    <row r="3" s="9" customFormat="true" ht="12.75" hidden="false" customHeight="fals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7" t="s">
        <v>6</v>
      </c>
      <c r="G3" s="4" t="s">
        <v>7</v>
      </c>
      <c r="H3" s="8" t="s">
        <v>8</v>
      </c>
      <c r="I3" s="8" t="s">
        <v>9</v>
      </c>
      <c r="J3" s="4" t="s">
        <v>10</v>
      </c>
      <c r="K3" s="8" t="s">
        <v>11</v>
      </c>
    </row>
    <row r="4" customFormat="false" ht="38.25" hidden="false" customHeight="false" outlineLevel="0" collapsed="false">
      <c r="A4" s="10" t="n">
        <v>1</v>
      </c>
      <c r="B4" s="11" t="n">
        <v>85157</v>
      </c>
      <c r="C4" s="12" t="n">
        <v>80</v>
      </c>
      <c r="D4" s="10" t="s">
        <v>12</v>
      </c>
      <c r="E4" s="10" t="s">
        <v>13</v>
      </c>
      <c r="F4" s="13" t="s">
        <v>14</v>
      </c>
      <c r="G4" s="14" t="n">
        <v>27168</v>
      </c>
      <c r="H4" s="10" t="s">
        <v>15</v>
      </c>
      <c r="I4" s="10" t="s">
        <v>16</v>
      </c>
      <c r="J4" s="10" t="n">
        <v>9645105805</v>
      </c>
      <c r="K4" s="10" t="s">
        <v>17</v>
      </c>
    </row>
    <row r="5" customFormat="false" ht="51" hidden="false" customHeight="false" outlineLevel="0" collapsed="false">
      <c r="A5" s="10" t="n">
        <v>2</v>
      </c>
      <c r="B5" s="11" t="n">
        <v>85225</v>
      </c>
      <c r="C5" s="12" t="n">
        <v>79.67</v>
      </c>
      <c r="D5" s="10" t="s">
        <v>18</v>
      </c>
      <c r="E5" s="10" t="s">
        <v>19</v>
      </c>
      <c r="F5" s="13" t="s">
        <v>20</v>
      </c>
      <c r="G5" s="14" t="n">
        <v>29376</v>
      </c>
      <c r="H5" s="10" t="s">
        <v>21</v>
      </c>
      <c r="I5" s="10" t="s">
        <v>21</v>
      </c>
      <c r="J5" s="10" t="n">
        <v>9967035969</v>
      </c>
      <c r="K5" s="10" t="s">
        <v>22</v>
      </c>
    </row>
    <row r="6" customFormat="false" ht="25.5" hidden="false" customHeight="false" outlineLevel="0" collapsed="false">
      <c r="A6" s="10" t="n">
        <v>3</v>
      </c>
      <c r="B6" s="11" t="n">
        <v>86042</v>
      </c>
      <c r="C6" s="12" t="n">
        <v>76.33</v>
      </c>
      <c r="D6" s="10" t="s">
        <v>18</v>
      </c>
      <c r="E6" s="10" t="s">
        <v>23</v>
      </c>
      <c r="F6" s="13" t="s">
        <v>24</v>
      </c>
      <c r="G6" s="14" t="n">
        <v>30991</v>
      </c>
      <c r="H6" s="10" t="s">
        <v>21</v>
      </c>
      <c r="I6" s="10" t="s">
        <v>21</v>
      </c>
      <c r="J6" s="10" t="n">
        <v>9899347001</v>
      </c>
      <c r="K6" s="10" t="s">
        <v>25</v>
      </c>
    </row>
    <row r="7" customFormat="false" ht="25.5" hidden="false" customHeight="false" outlineLevel="0" collapsed="false">
      <c r="A7" s="10" t="n">
        <v>4</v>
      </c>
      <c r="B7" s="11" t="n">
        <v>85161</v>
      </c>
      <c r="C7" s="12" t="n">
        <v>74</v>
      </c>
      <c r="D7" s="10" t="s">
        <v>18</v>
      </c>
      <c r="E7" s="10" t="s">
        <v>26</v>
      </c>
      <c r="F7" s="13" t="s">
        <v>27</v>
      </c>
      <c r="G7" s="14" t="n">
        <v>32659</v>
      </c>
      <c r="H7" s="10" t="s">
        <v>21</v>
      </c>
      <c r="I7" s="10" t="s">
        <v>21</v>
      </c>
      <c r="J7" s="10" t="n">
        <v>9952183584</v>
      </c>
      <c r="K7" s="10" t="s">
        <v>28</v>
      </c>
    </row>
    <row r="8" customFormat="false" ht="51" hidden="false" customHeight="false" outlineLevel="0" collapsed="false">
      <c r="A8" s="10" t="n">
        <v>5</v>
      </c>
      <c r="B8" s="11" t="n">
        <v>83185</v>
      </c>
      <c r="C8" s="12" t="n">
        <v>73.33</v>
      </c>
      <c r="D8" s="10" t="s">
        <v>12</v>
      </c>
      <c r="E8" s="10" t="s">
        <v>29</v>
      </c>
      <c r="F8" s="13" t="s">
        <v>30</v>
      </c>
      <c r="G8" s="14" t="n">
        <v>32299</v>
      </c>
      <c r="H8" s="10" t="n">
        <v>-7666737919</v>
      </c>
      <c r="I8" s="10" t="s">
        <v>21</v>
      </c>
      <c r="J8" s="10" t="n">
        <v>9739497722</v>
      </c>
      <c r="K8" s="10" t="s">
        <v>31</v>
      </c>
    </row>
    <row r="9" customFormat="false" ht="25.5" hidden="false" customHeight="false" outlineLevel="0" collapsed="false">
      <c r="A9" s="10" t="n">
        <v>6</v>
      </c>
      <c r="B9" s="11" t="n">
        <v>85491</v>
      </c>
      <c r="C9" s="12" t="n">
        <v>72</v>
      </c>
      <c r="D9" s="10" t="s">
        <v>12</v>
      </c>
      <c r="E9" s="10" t="s">
        <v>32</v>
      </c>
      <c r="F9" s="13" t="s">
        <v>33</v>
      </c>
      <c r="G9" s="14" t="n">
        <v>32086</v>
      </c>
      <c r="H9" s="10" t="s">
        <v>21</v>
      </c>
      <c r="I9" s="10" t="s">
        <v>34</v>
      </c>
      <c r="J9" s="10" t="n">
        <v>9919114660</v>
      </c>
      <c r="K9" s="10" t="s">
        <v>35</v>
      </c>
    </row>
    <row r="10" customFormat="false" ht="51" hidden="false" customHeight="false" outlineLevel="0" collapsed="false">
      <c r="A10" s="10" t="n">
        <v>7</v>
      </c>
      <c r="B10" s="11" t="n">
        <v>86536</v>
      </c>
      <c r="C10" s="12" t="n">
        <v>70.67</v>
      </c>
      <c r="D10" s="10" t="s">
        <v>12</v>
      </c>
      <c r="E10" s="10" t="s">
        <v>36</v>
      </c>
      <c r="F10" s="13" t="s">
        <v>37</v>
      </c>
      <c r="G10" s="14" t="n">
        <v>32592</v>
      </c>
      <c r="H10" s="10" t="s">
        <v>21</v>
      </c>
      <c r="I10" s="10" t="s">
        <v>21</v>
      </c>
      <c r="J10" s="10" t="n">
        <v>7676334910</v>
      </c>
      <c r="K10" s="10" t="s">
        <v>38</v>
      </c>
    </row>
    <row r="11" customFormat="false" ht="38.25" hidden="false" customHeight="false" outlineLevel="0" collapsed="false">
      <c r="A11" s="10" t="n">
        <v>8</v>
      </c>
      <c r="B11" s="11" t="n">
        <v>85882</v>
      </c>
      <c r="C11" s="12" t="n">
        <v>70</v>
      </c>
      <c r="D11" s="10" t="s">
        <v>18</v>
      </c>
      <c r="E11" s="10" t="s">
        <v>39</v>
      </c>
      <c r="F11" s="13" t="s">
        <v>40</v>
      </c>
      <c r="G11" s="14" t="n">
        <v>32034</v>
      </c>
      <c r="H11" s="10" t="s">
        <v>21</v>
      </c>
      <c r="I11" s="10" t="s">
        <v>21</v>
      </c>
      <c r="J11" s="10" t="n">
        <v>9826655490</v>
      </c>
      <c r="K11" s="10" t="s">
        <v>41</v>
      </c>
    </row>
    <row r="12" customFormat="false" ht="38.25" hidden="false" customHeight="false" outlineLevel="0" collapsed="false">
      <c r="A12" s="10" t="n">
        <v>9</v>
      </c>
      <c r="B12" s="11" t="n">
        <v>85385</v>
      </c>
      <c r="C12" s="12" t="n">
        <v>69.67</v>
      </c>
      <c r="D12" s="10" t="s">
        <v>12</v>
      </c>
      <c r="E12" s="10" t="s">
        <v>42</v>
      </c>
      <c r="F12" s="13" t="s">
        <v>43</v>
      </c>
      <c r="G12" s="14" t="n">
        <v>32428</v>
      </c>
      <c r="H12" s="10" t="s">
        <v>21</v>
      </c>
      <c r="I12" s="10" t="s">
        <v>44</v>
      </c>
      <c r="J12" s="10" t="n">
        <v>9969019923</v>
      </c>
      <c r="K12" s="10" t="s">
        <v>45</v>
      </c>
    </row>
    <row r="13" customFormat="false" ht="51" hidden="false" customHeight="false" outlineLevel="0" collapsed="false">
      <c r="A13" s="10" t="n">
        <v>10</v>
      </c>
      <c r="B13" s="11" t="n">
        <v>84566</v>
      </c>
      <c r="C13" s="12" t="n">
        <v>69</v>
      </c>
      <c r="D13" s="10" t="s">
        <v>12</v>
      </c>
      <c r="E13" s="10" t="s">
        <v>46</v>
      </c>
      <c r="F13" s="13" t="s">
        <v>47</v>
      </c>
      <c r="G13" s="14" t="n">
        <v>29742</v>
      </c>
      <c r="H13" s="10" t="s">
        <v>21</v>
      </c>
      <c r="I13" s="10" t="s">
        <v>21</v>
      </c>
      <c r="J13" s="10" t="n">
        <v>9805056655</v>
      </c>
      <c r="K13" s="10" t="s">
        <v>48</v>
      </c>
    </row>
    <row r="14" customFormat="false" ht="25.5" hidden="false" customHeight="false" outlineLevel="0" collapsed="false">
      <c r="A14" s="10" t="n">
        <v>11</v>
      </c>
      <c r="B14" s="11" t="n">
        <v>86334</v>
      </c>
      <c r="C14" s="12" t="n">
        <v>69</v>
      </c>
      <c r="D14" s="10" t="s">
        <v>18</v>
      </c>
      <c r="E14" s="10" t="s">
        <v>49</v>
      </c>
      <c r="F14" s="13" t="s">
        <v>50</v>
      </c>
      <c r="G14" s="14" t="n">
        <v>33213</v>
      </c>
      <c r="H14" s="10" t="s">
        <v>21</v>
      </c>
      <c r="I14" s="10" t="s">
        <v>21</v>
      </c>
      <c r="J14" s="10" t="n">
        <v>9605335490</v>
      </c>
      <c r="K14" s="10" t="s">
        <v>51</v>
      </c>
    </row>
    <row r="15" customFormat="false" ht="25.5" hidden="false" customHeight="false" outlineLevel="0" collapsed="false">
      <c r="A15" s="10" t="n">
        <v>12</v>
      </c>
      <c r="B15" s="11" t="n">
        <v>86549</v>
      </c>
      <c r="C15" s="12" t="n">
        <v>68.67</v>
      </c>
      <c r="D15" s="10" t="s">
        <v>12</v>
      </c>
      <c r="E15" s="10" t="s">
        <v>52</v>
      </c>
      <c r="F15" s="13" t="s">
        <v>53</v>
      </c>
      <c r="G15" s="14" t="n">
        <v>32272</v>
      </c>
      <c r="H15" s="10" t="s">
        <v>21</v>
      </c>
      <c r="I15" s="10" t="s">
        <v>21</v>
      </c>
      <c r="J15" s="10" t="n">
        <v>9791162380</v>
      </c>
      <c r="K15" s="10" t="s">
        <v>54</v>
      </c>
    </row>
    <row r="16" customFormat="false" ht="51" hidden="false" customHeight="false" outlineLevel="0" collapsed="false">
      <c r="A16" s="10" t="n">
        <v>13</v>
      </c>
      <c r="B16" s="11" t="n">
        <v>86239</v>
      </c>
      <c r="C16" s="12" t="n">
        <v>68.33</v>
      </c>
      <c r="D16" s="10" t="s">
        <v>12</v>
      </c>
      <c r="E16" s="10" t="s">
        <v>55</v>
      </c>
      <c r="F16" s="13" t="s">
        <v>56</v>
      </c>
      <c r="G16" s="14" t="n">
        <v>31632</v>
      </c>
      <c r="H16" s="10" t="s">
        <v>21</v>
      </c>
      <c r="I16" s="10" t="s">
        <v>21</v>
      </c>
      <c r="J16" s="10" t="n">
        <v>9343157323</v>
      </c>
      <c r="K16" s="10" t="s">
        <v>57</v>
      </c>
    </row>
    <row r="17" customFormat="false" ht="25.5" hidden="false" customHeight="false" outlineLevel="0" collapsed="false">
      <c r="A17" s="10" t="n">
        <v>14</v>
      </c>
      <c r="B17" s="11" t="n">
        <v>85589</v>
      </c>
      <c r="C17" s="12" t="n">
        <v>68.33</v>
      </c>
      <c r="D17" s="10" t="s">
        <v>12</v>
      </c>
      <c r="E17" s="10" t="s">
        <v>58</v>
      </c>
      <c r="F17" s="13" t="s">
        <v>59</v>
      </c>
      <c r="G17" s="14" t="n">
        <v>31127</v>
      </c>
      <c r="H17" s="10" t="s">
        <v>21</v>
      </c>
      <c r="I17" s="10" t="s">
        <v>21</v>
      </c>
      <c r="J17" s="10" t="n">
        <v>9839941628</v>
      </c>
      <c r="K17" s="10" t="s">
        <v>60</v>
      </c>
    </row>
    <row r="18" customFormat="false" ht="25.5" hidden="false" customHeight="false" outlineLevel="0" collapsed="false">
      <c r="A18" s="10" t="n">
        <v>15</v>
      </c>
      <c r="B18" s="11" t="n">
        <v>85275</v>
      </c>
      <c r="C18" s="12" t="n">
        <v>68.33</v>
      </c>
      <c r="D18" s="10" t="s">
        <v>12</v>
      </c>
      <c r="E18" s="10" t="s">
        <v>61</v>
      </c>
      <c r="F18" s="13" t="s">
        <v>62</v>
      </c>
      <c r="G18" s="14" t="n">
        <v>32057</v>
      </c>
      <c r="H18" s="10" t="s">
        <v>21</v>
      </c>
      <c r="I18" s="10" t="s">
        <v>21</v>
      </c>
      <c r="J18" s="10" t="n">
        <v>9636736649</v>
      </c>
      <c r="K18" s="10" t="s">
        <v>63</v>
      </c>
    </row>
    <row r="19" customFormat="false" ht="38.25" hidden="false" customHeight="false" outlineLevel="0" collapsed="false">
      <c r="A19" s="10" t="n">
        <v>16</v>
      </c>
      <c r="B19" s="11" t="n">
        <v>86249</v>
      </c>
      <c r="C19" s="12" t="n">
        <v>68.33</v>
      </c>
      <c r="D19" s="10" t="s">
        <v>18</v>
      </c>
      <c r="E19" s="10" t="s">
        <v>64</v>
      </c>
      <c r="F19" s="13" t="s">
        <v>65</v>
      </c>
      <c r="G19" s="14" t="n">
        <v>28256</v>
      </c>
      <c r="H19" s="10" t="s">
        <v>21</v>
      </c>
      <c r="I19" s="10" t="s">
        <v>66</v>
      </c>
      <c r="J19" s="10" t="n">
        <v>988144413</v>
      </c>
      <c r="K19" s="10" t="s">
        <v>67</v>
      </c>
    </row>
    <row r="20" customFormat="false" ht="25.5" hidden="false" customHeight="false" outlineLevel="0" collapsed="false">
      <c r="A20" s="10" t="n">
        <v>17</v>
      </c>
      <c r="B20" s="11" t="n">
        <v>85553</v>
      </c>
      <c r="C20" s="12" t="n">
        <v>68</v>
      </c>
      <c r="D20" s="10" t="s">
        <v>18</v>
      </c>
      <c r="E20" s="10" t="s">
        <v>68</v>
      </c>
      <c r="F20" s="13" t="s">
        <v>69</v>
      </c>
      <c r="G20" s="14" t="n">
        <v>32917</v>
      </c>
      <c r="H20" s="10" t="s">
        <v>21</v>
      </c>
      <c r="I20" s="10" t="s">
        <v>21</v>
      </c>
      <c r="J20" s="10" t="n">
        <v>9022054319</v>
      </c>
      <c r="K20" s="10" t="s">
        <v>70</v>
      </c>
    </row>
    <row r="21" customFormat="false" ht="38.25" hidden="false" customHeight="false" outlineLevel="0" collapsed="false">
      <c r="A21" s="10" t="n">
        <v>18</v>
      </c>
      <c r="B21" s="11" t="n">
        <v>86118</v>
      </c>
      <c r="C21" s="12" t="n">
        <v>68</v>
      </c>
      <c r="D21" s="10" t="s">
        <v>12</v>
      </c>
      <c r="E21" s="10" t="s">
        <v>71</v>
      </c>
      <c r="F21" s="13" t="s">
        <v>72</v>
      </c>
      <c r="G21" s="14" t="n">
        <v>31788</v>
      </c>
      <c r="H21" s="10" t="s">
        <v>21</v>
      </c>
      <c r="I21" s="10" t="s">
        <v>21</v>
      </c>
      <c r="J21" s="10" t="n">
        <v>9022745658</v>
      </c>
      <c r="K21" s="10" t="s">
        <v>73</v>
      </c>
    </row>
    <row r="22" customFormat="false" ht="51" hidden="false" customHeight="false" outlineLevel="0" collapsed="false">
      <c r="A22" s="10" t="n">
        <v>19</v>
      </c>
      <c r="B22" s="11" t="n">
        <v>85331</v>
      </c>
      <c r="C22" s="12" t="n">
        <v>68</v>
      </c>
      <c r="D22" s="10" t="s">
        <v>12</v>
      </c>
      <c r="E22" s="10" t="s">
        <v>74</v>
      </c>
      <c r="F22" s="13" t="s">
        <v>75</v>
      </c>
      <c r="G22" s="14" t="n">
        <v>21217</v>
      </c>
      <c r="H22" s="10" t="s">
        <v>21</v>
      </c>
      <c r="I22" s="10" t="s">
        <v>76</v>
      </c>
      <c r="J22" s="10" t="n">
        <v>8976651865</v>
      </c>
      <c r="K22" s="10" t="s">
        <v>77</v>
      </c>
    </row>
    <row r="23" customFormat="false" ht="38.25" hidden="false" customHeight="false" outlineLevel="0" collapsed="false">
      <c r="A23" s="10" t="n">
        <v>20</v>
      </c>
      <c r="B23" s="11" t="n">
        <v>85302</v>
      </c>
      <c r="C23" s="12" t="n">
        <v>67.67</v>
      </c>
      <c r="D23" s="10" t="s">
        <v>18</v>
      </c>
      <c r="E23" s="10" t="s">
        <v>78</v>
      </c>
      <c r="F23" s="13" t="s">
        <v>79</v>
      </c>
      <c r="G23" s="14" t="n">
        <v>32985</v>
      </c>
      <c r="H23" s="10" t="n">
        <v>-9003811217</v>
      </c>
      <c r="I23" s="10" t="s">
        <v>80</v>
      </c>
      <c r="J23" s="10" t="n">
        <v>9894486831</v>
      </c>
      <c r="K23" s="10" t="s">
        <v>81</v>
      </c>
    </row>
    <row r="24" customFormat="false" ht="38.25" hidden="false" customHeight="false" outlineLevel="0" collapsed="false">
      <c r="A24" s="10" t="n">
        <v>21</v>
      </c>
      <c r="B24" s="11" t="n">
        <v>85689</v>
      </c>
      <c r="C24" s="12" t="n">
        <v>67.33</v>
      </c>
      <c r="D24" s="10" t="s">
        <v>18</v>
      </c>
      <c r="E24" s="10" t="s">
        <v>82</v>
      </c>
      <c r="F24" s="13" t="s">
        <v>83</v>
      </c>
      <c r="G24" s="14" t="n">
        <v>32480</v>
      </c>
      <c r="H24" s="10" t="s">
        <v>21</v>
      </c>
      <c r="I24" s="10" t="s">
        <v>21</v>
      </c>
      <c r="J24" s="10" t="n">
        <v>9458690145</v>
      </c>
      <c r="K24" s="10" t="s">
        <v>84</v>
      </c>
    </row>
    <row r="25" customFormat="false" ht="25.5" hidden="false" customHeight="false" outlineLevel="0" collapsed="false">
      <c r="A25" s="10" t="n">
        <v>22</v>
      </c>
      <c r="B25" s="11" t="n">
        <v>85227</v>
      </c>
      <c r="C25" s="12" t="n">
        <v>67</v>
      </c>
      <c r="D25" s="10" t="s">
        <v>12</v>
      </c>
      <c r="E25" s="10" t="s">
        <v>85</v>
      </c>
      <c r="F25" s="13" t="s">
        <v>86</v>
      </c>
      <c r="G25" s="14" t="n">
        <v>32078</v>
      </c>
      <c r="H25" s="10" t="s">
        <v>21</v>
      </c>
      <c r="I25" s="10" t="s">
        <v>21</v>
      </c>
      <c r="J25" s="10" t="n">
        <v>9987222250</v>
      </c>
      <c r="K25" s="10" t="s">
        <v>87</v>
      </c>
    </row>
    <row r="26" customFormat="false" ht="25.5" hidden="false" customHeight="false" outlineLevel="0" collapsed="false">
      <c r="A26" s="10" t="n">
        <v>23</v>
      </c>
      <c r="B26" s="11" t="n">
        <v>86429</v>
      </c>
      <c r="C26" s="12" t="n">
        <v>67</v>
      </c>
      <c r="D26" s="10" t="s">
        <v>12</v>
      </c>
      <c r="E26" s="10" t="s">
        <v>88</v>
      </c>
      <c r="F26" s="13" t="s">
        <v>89</v>
      </c>
      <c r="G26" s="14" t="n">
        <v>32586</v>
      </c>
      <c r="H26" s="10" t="s">
        <v>21</v>
      </c>
      <c r="I26" s="10" t="s">
        <v>21</v>
      </c>
      <c r="J26" s="10" t="n">
        <v>9629777750</v>
      </c>
      <c r="K26" s="10" t="s">
        <v>90</v>
      </c>
    </row>
    <row r="27" customFormat="false" ht="25.5" hidden="false" customHeight="false" outlineLevel="0" collapsed="false">
      <c r="A27" s="10" t="n">
        <v>24</v>
      </c>
      <c r="B27" s="11" t="n">
        <v>85124</v>
      </c>
      <c r="C27" s="12" t="n">
        <v>67</v>
      </c>
      <c r="D27" s="10" t="s">
        <v>18</v>
      </c>
      <c r="E27" s="10" t="s">
        <v>91</v>
      </c>
      <c r="F27" s="13" t="s">
        <v>92</v>
      </c>
      <c r="G27" s="14" t="n">
        <v>32478</v>
      </c>
      <c r="H27" s="10" t="s">
        <v>93</v>
      </c>
      <c r="I27" s="10" t="s">
        <v>21</v>
      </c>
      <c r="J27" s="10" t="n">
        <v>9983331914</v>
      </c>
      <c r="K27" s="10" t="s">
        <v>94</v>
      </c>
    </row>
    <row r="28" customFormat="false" ht="51" hidden="false" customHeight="false" outlineLevel="0" collapsed="false">
      <c r="A28" s="10" t="n">
        <v>25</v>
      </c>
      <c r="B28" s="11" t="n">
        <v>85035</v>
      </c>
      <c r="C28" s="12" t="n">
        <v>66.67</v>
      </c>
      <c r="D28" s="10" t="s">
        <v>12</v>
      </c>
      <c r="E28" s="10" t="s">
        <v>95</v>
      </c>
      <c r="F28" s="13" t="s">
        <v>96</v>
      </c>
      <c r="G28" s="14" t="n">
        <v>28657</v>
      </c>
      <c r="H28" s="10" t="s">
        <v>21</v>
      </c>
      <c r="I28" s="10" t="s">
        <v>97</v>
      </c>
      <c r="J28" s="10" t="n">
        <v>9777455372</v>
      </c>
      <c r="K28" s="10" t="s">
        <v>98</v>
      </c>
    </row>
    <row r="29" customFormat="false" ht="38.25" hidden="false" customHeight="false" outlineLevel="0" collapsed="false">
      <c r="A29" s="10" t="n">
        <v>26</v>
      </c>
      <c r="B29" s="11" t="n">
        <v>85537</v>
      </c>
      <c r="C29" s="12" t="n">
        <v>66.67</v>
      </c>
      <c r="D29" s="10" t="s">
        <v>12</v>
      </c>
      <c r="E29" s="10" t="s">
        <v>99</v>
      </c>
      <c r="F29" s="13" t="s">
        <v>100</v>
      </c>
      <c r="G29" s="14" t="n">
        <v>32660</v>
      </c>
      <c r="H29" s="10" t="s">
        <v>21</v>
      </c>
      <c r="I29" s="10" t="s">
        <v>21</v>
      </c>
      <c r="J29" s="10" t="n">
        <v>7666620445</v>
      </c>
      <c r="K29" s="10" t="s">
        <v>101</v>
      </c>
    </row>
    <row r="30" customFormat="false" ht="38.25" hidden="false" customHeight="false" outlineLevel="0" collapsed="false">
      <c r="A30" s="10" t="n">
        <v>27</v>
      </c>
      <c r="B30" s="11" t="n">
        <v>85309</v>
      </c>
      <c r="C30" s="12" t="n">
        <v>66.67</v>
      </c>
      <c r="D30" s="10" t="s">
        <v>12</v>
      </c>
      <c r="E30" s="10" t="s">
        <v>102</v>
      </c>
      <c r="F30" s="13" t="s">
        <v>103</v>
      </c>
      <c r="G30" s="14" t="n">
        <v>32238</v>
      </c>
      <c r="H30" s="10" t="s">
        <v>21</v>
      </c>
      <c r="I30" s="10" t="s">
        <v>21</v>
      </c>
      <c r="J30" s="10" t="n">
        <v>9790008246</v>
      </c>
      <c r="K30" s="10" t="s">
        <v>104</v>
      </c>
    </row>
    <row r="31" customFormat="false" ht="38.25" hidden="false" customHeight="false" outlineLevel="0" collapsed="false">
      <c r="A31" s="10" t="n">
        <v>28</v>
      </c>
      <c r="B31" s="11" t="n">
        <v>86441</v>
      </c>
      <c r="C31" s="12" t="n">
        <v>66.33</v>
      </c>
      <c r="D31" s="10" t="s">
        <v>12</v>
      </c>
      <c r="E31" s="10" t="s">
        <v>105</v>
      </c>
      <c r="F31" s="13" t="s">
        <v>106</v>
      </c>
      <c r="G31" s="14" t="n">
        <v>24251</v>
      </c>
      <c r="H31" s="10" t="s">
        <v>21</v>
      </c>
      <c r="I31" s="10" t="s">
        <v>107</v>
      </c>
      <c r="J31" s="10" t="n">
        <v>9892836154</v>
      </c>
      <c r="K31" s="10" t="s">
        <v>108</v>
      </c>
    </row>
    <row r="32" customFormat="false" ht="38.25" hidden="false" customHeight="false" outlineLevel="0" collapsed="false">
      <c r="A32" s="10" t="n">
        <v>29</v>
      </c>
      <c r="B32" s="11" t="n">
        <v>84438</v>
      </c>
      <c r="C32" s="12" t="n">
        <v>66</v>
      </c>
      <c r="D32" s="10" t="s">
        <v>12</v>
      </c>
      <c r="E32" s="10" t="s">
        <v>109</v>
      </c>
      <c r="F32" s="13" t="s">
        <v>110</v>
      </c>
      <c r="G32" s="14" t="n">
        <v>26497</v>
      </c>
      <c r="H32" s="10" t="s">
        <v>111</v>
      </c>
      <c r="I32" s="10" t="s">
        <v>21</v>
      </c>
      <c r="J32" s="10" t="n">
        <v>9977039777</v>
      </c>
      <c r="K32" s="10" t="s">
        <v>112</v>
      </c>
    </row>
    <row r="33" customFormat="false" ht="38.25" hidden="false" customHeight="false" outlineLevel="0" collapsed="false">
      <c r="A33" s="10" t="n">
        <v>30</v>
      </c>
      <c r="B33" s="11" t="n">
        <v>85268</v>
      </c>
      <c r="C33" s="12" t="n">
        <v>66</v>
      </c>
      <c r="D33" s="10" t="s">
        <v>18</v>
      </c>
      <c r="E33" s="10" t="s">
        <v>113</v>
      </c>
      <c r="F33" s="13" t="s">
        <v>114</v>
      </c>
      <c r="G33" s="14" t="n">
        <v>32977</v>
      </c>
      <c r="H33" s="10" t="s">
        <v>21</v>
      </c>
      <c r="I33" s="10" t="s">
        <v>115</v>
      </c>
      <c r="J33" s="10" t="n">
        <v>9665078921</v>
      </c>
      <c r="K33" s="10" t="s">
        <v>116</v>
      </c>
    </row>
    <row r="34" customFormat="false" ht="25.5" hidden="false" customHeight="false" outlineLevel="0" collapsed="false">
      <c r="A34" s="10" t="n">
        <v>31</v>
      </c>
      <c r="B34" s="11" t="n">
        <v>86277</v>
      </c>
      <c r="C34" s="12" t="n">
        <v>66</v>
      </c>
      <c r="D34" s="10" t="s">
        <v>12</v>
      </c>
      <c r="E34" s="10" t="s">
        <v>117</v>
      </c>
      <c r="F34" s="13" t="s">
        <v>118</v>
      </c>
      <c r="G34" s="14" t="n">
        <v>32325</v>
      </c>
      <c r="H34" s="10" t="s">
        <v>21</v>
      </c>
      <c r="I34" s="10" t="s">
        <v>119</v>
      </c>
      <c r="J34" s="10" t="n">
        <v>9866432228</v>
      </c>
      <c r="K34" s="10" t="s">
        <v>120</v>
      </c>
    </row>
    <row r="35" customFormat="false" ht="25.5" hidden="false" customHeight="false" outlineLevel="0" collapsed="false">
      <c r="A35" s="10" t="n">
        <v>32</v>
      </c>
      <c r="B35" s="11" t="n">
        <v>85620</v>
      </c>
      <c r="C35" s="12" t="n">
        <v>66</v>
      </c>
      <c r="D35" s="10" t="s">
        <v>12</v>
      </c>
      <c r="E35" s="10" t="s">
        <v>121</v>
      </c>
      <c r="F35" s="13" t="s">
        <v>122</v>
      </c>
      <c r="G35" s="14" t="n">
        <v>31588</v>
      </c>
      <c r="H35" s="10" t="s">
        <v>21</v>
      </c>
      <c r="I35" s="10" t="s">
        <v>21</v>
      </c>
      <c r="J35" s="10" t="n">
        <v>9975154816</v>
      </c>
      <c r="K35" s="10" t="s">
        <v>123</v>
      </c>
    </row>
    <row r="36" customFormat="false" ht="25.5" hidden="false" customHeight="false" outlineLevel="0" collapsed="false">
      <c r="A36" s="10" t="n">
        <v>33</v>
      </c>
      <c r="B36" s="11" t="n">
        <v>85404</v>
      </c>
      <c r="C36" s="12" t="n">
        <v>64.67</v>
      </c>
      <c r="D36" s="10" t="s">
        <v>12</v>
      </c>
      <c r="E36" s="10" t="s">
        <v>124</v>
      </c>
      <c r="F36" s="13" t="s">
        <v>125</v>
      </c>
      <c r="G36" s="14" t="n">
        <v>32335</v>
      </c>
      <c r="H36" s="10" t="s">
        <v>21</v>
      </c>
      <c r="I36" s="10" t="s">
        <v>21</v>
      </c>
      <c r="J36" s="10" t="n">
        <v>9540073074</v>
      </c>
      <c r="K36" s="10" t="s">
        <v>126</v>
      </c>
    </row>
    <row r="37" customFormat="false" ht="38.25" hidden="false" customHeight="false" outlineLevel="0" collapsed="false">
      <c r="A37" s="10" t="n">
        <v>34</v>
      </c>
      <c r="B37" s="11" t="n">
        <v>85518</v>
      </c>
      <c r="C37" s="12" t="n">
        <v>64.33</v>
      </c>
      <c r="D37" s="10" t="s">
        <v>12</v>
      </c>
      <c r="E37" s="10" t="s">
        <v>127</v>
      </c>
      <c r="F37" s="13" t="s">
        <v>128</v>
      </c>
      <c r="G37" s="14" t="n">
        <v>32119</v>
      </c>
      <c r="H37" s="10" t="s">
        <v>21</v>
      </c>
      <c r="I37" s="10" t="s">
        <v>21</v>
      </c>
      <c r="J37" s="10" t="n">
        <v>9773397953</v>
      </c>
      <c r="K37" s="10" t="s">
        <v>129</v>
      </c>
    </row>
    <row r="38" customFormat="false" ht="25.5" hidden="false" customHeight="false" outlineLevel="0" collapsed="false">
      <c r="A38" s="10" t="n">
        <v>35</v>
      </c>
      <c r="B38" s="11" t="n">
        <v>85359</v>
      </c>
      <c r="C38" s="12" t="n">
        <v>64.33</v>
      </c>
      <c r="D38" s="10" t="s">
        <v>18</v>
      </c>
      <c r="E38" s="10" t="s">
        <v>130</v>
      </c>
      <c r="F38" s="13" t="s">
        <v>131</v>
      </c>
      <c r="G38" s="14" t="n">
        <v>32470</v>
      </c>
      <c r="H38" s="10" t="s">
        <v>21</v>
      </c>
      <c r="I38" s="10" t="s">
        <v>132</v>
      </c>
      <c r="J38" s="10" t="n">
        <v>9773410905</v>
      </c>
      <c r="K38" s="10" t="s">
        <v>133</v>
      </c>
    </row>
    <row r="39" customFormat="false" ht="38.25" hidden="false" customHeight="false" outlineLevel="0" collapsed="false">
      <c r="A39" s="10" t="n">
        <v>36</v>
      </c>
      <c r="B39" s="11" t="n">
        <v>85890</v>
      </c>
      <c r="C39" s="12" t="n">
        <v>64</v>
      </c>
      <c r="D39" s="10" t="s">
        <v>12</v>
      </c>
      <c r="E39" s="10" t="s">
        <v>134</v>
      </c>
      <c r="F39" s="13" t="s">
        <v>135</v>
      </c>
      <c r="G39" s="14" t="n">
        <v>29603</v>
      </c>
      <c r="H39" s="10" t="s">
        <v>21</v>
      </c>
      <c r="I39" s="10" t="s">
        <v>136</v>
      </c>
      <c r="J39" s="10" t="n">
        <v>8295689948</v>
      </c>
      <c r="K39" s="10" t="s">
        <v>137</v>
      </c>
    </row>
    <row r="40" customFormat="false" ht="38.25" hidden="false" customHeight="false" outlineLevel="0" collapsed="false">
      <c r="A40" s="10" t="n">
        <v>37</v>
      </c>
      <c r="B40" s="11" t="n">
        <v>85904</v>
      </c>
      <c r="C40" s="12" t="n">
        <v>64</v>
      </c>
      <c r="D40" s="10" t="s">
        <v>12</v>
      </c>
      <c r="E40" s="10" t="s">
        <v>138</v>
      </c>
      <c r="F40" s="13" t="s">
        <v>139</v>
      </c>
      <c r="G40" s="14" t="n">
        <v>31369</v>
      </c>
      <c r="H40" s="10" t="s">
        <v>21</v>
      </c>
      <c r="I40" s="10" t="s">
        <v>140</v>
      </c>
      <c r="J40" s="10" t="n">
        <v>9956019280</v>
      </c>
      <c r="K40" s="10" t="s">
        <v>141</v>
      </c>
    </row>
    <row r="41" customFormat="false" ht="38.25" hidden="false" customHeight="false" outlineLevel="0" collapsed="false">
      <c r="A41" s="10" t="n">
        <v>38</v>
      </c>
      <c r="B41" s="11" t="n">
        <v>85463</v>
      </c>
      <c r="C41" s="12" t="n">
        <v>63.67</v>
      </c>
      <c r="D41" s="10" t="s">
        <v>18</v>
      </c>
      <c r="E41" s="10" t="s">
        <v>142</v>
      </c>
      <c r="F41" s="13" t="s">
        <v>143</v>
      </c>
      <c r="G41" s="14" t="n">
        <v>32347</v>
      </c>
      <c r="H41" s="10" t="s">
        <v>21</v>
      </c>
      <c r="I41" s="10" t="s">
        <v>21</v>
      </c>
      <c r="J41" s="10" t="n">
        <v>9537044423</v>
      </c>
      <c r="K41" s="10" t="s">
        <v>144</v>
      </c>
    </row>
    <row r="42" customFormat="false" ht="51" hidden="false" customHeight="false" outlineLevel="0" collapsed="false">
      <c r="A42" s="10" t="n">
        <v>39</v>
      </c>
      <c r="B42" s="11" t="n">
        <v>77538</v>
      </c>
      <c r="C42" s="12" t="n">
        <v>63.67</v>
      </c>
      <c r="D42" s="10" t="s">
        <v>12</v>
      </c>
      <c r="E42" s="10" t="s">
        <v>145</v>
      </c>
      <c r="F42" s="13" t="s">
        <v>146</v>
      </c>
      <c r="G42" s="14" t="n">
        <v>30424</v>
      </c>
      <c r="H42" s="10" t="n">
        <f aca="false">-20-25871469</f>
        <v>-25871489</v>
      </c>
      <c r="I42" s="10" t="n">
        <f aca="false">-91-0-9860375548</f>
        <v>-9860375639</v>
      </c>
      <c r="J42" s="10" t="n">
        <v>9860375548</v>
      </c>
      <c r="K42" s="10" t="s">
        <v>147</v>
      </c>
    </row>
    <row r="43" customFormat="false" ht="51" hidden="false" customHeight="false" outlineLevel="0" collapsed="false">
      <c r="A43" s="10" t="n">
        <v>40</v>
      </c>
      <c r="B43" s="11" t="n">
        <v>85034</v>
      </c>
      <c r="C43" s="12" t="n">
        <v>63.67</v>
      </c>
      <c r="D43" s="10" t="s">
        <v>12</v>
      </c>
      <c r="E43" s="10" t="s">
        <v>148</v>
      </c>
      <c r="F43" s="13" t="s">
        <v>149</v>
      </c>
      <c r="G43" s="14" t="n">
        <v>28599</v>
      </c>
      <c r="H43" s="10" t="s">
        <v>21</v>
      </c>
      <c r="I43" s="10" t="s">
        <v>21</v>
      </c>
      <c r="J43" s="10" t="n">
        <v>9777455252</v>
      </c>
      <c r="K43" s="10" t="s">
        <v>150</v>
      </c>
    </row>
    <row r="44" customFormat="false" ht="25.5" hidden="false" customHeight="false" outlineLevel="0" collapsed="false">
      <c r="A44" s="10" t="n">
        <v>41</v>
      </c>
      <c r="B44" s="11" t="n">
        <v>86252</v>
      </c>
      <c r="C44" s="12" t="n">
        <v>63.67</v>
      </c>
      <c r="D44" s="10" t="s">
        <v>18</v>
      </c>
      <c r="E44" s="10" t="s">
        <v>151</v>
      </c>
      <c r="F44" s="13" t="s">
        <v>152</v>
      </c>
      <c r="G44" s="14" t="n">
        <v>32471</v>
      </c>
      <c r="H44" s="10" t="s">
        <v>21</v>
      </c>
      <c r="I44" s="10" t="s">
        <v>21</v>
      </c>
      <c r="J44" s="10" t="n">
        <v>9767446972</v>
      </c>
      <c r="K44" s="10" t="s">
        <v>153</v>
      </c>
    </row>
    <row r="45" customFormat="false" ht="25.5" hidden="false" customHeight="false" outlineLevel="0" collapsed="false">
      <c r="A45" s="10" t="n">
        <v>42</v>
      </c>
      <c r="B45" s="11" t="n">
        <v>84424</v>
      </c>
      <c r="C45" s="12" t="n">
        <v>63.67</v>
      </c>
      <c r="D45" s="10" t="s">
        <v>12</v>
      </c>
      <c r="E45" s="10" t="s">
        <v>154</v>
      </c>
      <c r="F45" s="13" t="s">
        <v>155</v>
      </c>
      <c r="G45" s="14" t="n">
        <v>27076</v>
      </c>
      <c r="H45" s="10" t="s">
        <v>21</v>
      </c>
      <c r="I45" s="10" t="s">
        <v>21</v>
      </c>
      <c r="J45" s="10" t="n">
        <v>9909001901</v>
      </c>
      <c r="K45" s="10" t="s">
        <v>156</v>
      </c>
    </row>
    <row r="46" customFormat="false" ht="25.5" hidden="false" customHeight="false" outlineLevel="0" collapsed="false">
      <c r="A46" s="10" t="n">
        <v>43</v>
      </c>
      <c r="B46" s="11" t="n">
        <v>85854</v>
      </c>
      <c r="C46" s="12" t="n">
        <v>63.67</v>
      </c>
      <c r="D46" s="10" t="s">
        <v>18</v>
      </c>
      <c r="E46" s="10" t="s">
        <v>157</v>
      </c>
      <c r="F46" s="13" t="s">
        <v>158</v>
      </c>
      <c r="G46" s="14" t="n">
        <v>32511</v>
      </c>
      <c r="H46" s="10" t="s">
        <v>21</v>
      </c>
      <c r="I46" s="10" t="s">
        <v>21</v>
      </c>
      <c r="J46" s="10" t="n">
        <v>9038459112</v>
      </c>
      <c r="K46" s="10" t="s">
        <v>159</v>
      </c>
    </row>
    <row r="47" customFormat="false" ht="38.25" hidden="false" customHeight="false" outlineLevel="0" collapsed="false">
      <c r="A47" s="10" t="n">
        <v>44</v>
      </c>
      <c r="B47" s="11" t="n">
        <v>85176</v>
      </c>
      <c r="C47" s="12" t="n">
        <v>63.33</v>
      </c>
      <c r="D47" s="10" t="s">
        <v>12</v>
      </c>
      <c r="E47" s="10" t="s">
        <v>160</v>
      </c>
      <c r="F47" s="13" t="s">
        <v>161</v>
      </c>
      <c r="G47" s="14" t="n">
        <v>31324</v>
      </c>
      <c r="H47" s="10" t="s">
        <v>21</v>
      </c>
      <c r="I47" s="10" t="s">
        <v>162</v>
      </c>
      <c r="J47" s="10" t="n">
        <v>9884426752</v>
      </c>
      <c r="K47" s="10" t="s">
        <v>163</v>
      </c>
    </row>
    <row r="48" customFormat="false" ht="38.25" hidden="false" customHeight="false" outlineLevel="0" collapsed="false">
      <c r="A48" s="10" t="n">
        <v>45</v>
      </c>
      <c r="B48" s="11" t="n">
        <v>86058</v>
      </c>
      <c r="C48" s="12" t="n">
        <v>63.33</v>
      </c>
      <c r="D48" s="10" t="s">
        <v>12</v>
      </c>
      <c r="E48" s="10" t="s">
        <v>164</v>
      </c>
      <c r="F48" s="13" t="s">
        <v>165</v>
      </c>
      <c r="G48" s="14" t="n">
        <v>26872</v>
      </c>
      <c r="H48" s="10" t="s">
        <v>21</v>
      </c>
      <c r="I48" s="10" t="s">
        <v>21</v>
      </c>
      <c r="J48" s="10" t="n">
        <v>9903912148</v>
      </c>
      <c r="K48" s="10" t="s">
        <v>166</v>
      </c>
    </row>
    <row r="49" customFormat="false" ht="25.5" hidden="false" customHeight="false" outlineLevel="0" collapsed="false">
      <c r="A49" s="10" t="n">
        <v>46</v>
      </c>
      <c r="B49" s="11" t="n">
        <v>84705</v>
      </c>
      <c r="C49" s="12" t="n">
        <v>63</v>
      </c>
      <c r="D49" s="10" t="s">
        <v>18</v>
      </c>
      <c r="E49" s="10" t="s">
        <v>167</v>
      </c>
      <c r="F49" s="13" t="s">
        <v>168</v>
      </c>
      <c r="G49" s="14" t="n">
        <v>31319</v>
      </c>
      <c r="H49" s="10" t="s">
        <v>21</v>
      </c>
      <c r="I49" s="10" t="s">
        <v>21</v>
      </c>
      <c r="J49" s="10" t="n">
        <v>9655708216</v>
      </c>
      <c r="K49" s="10" t="s">
        <v>169</v>
      </c>
    </row>
    <row r="50" customFormat="false" ht="25.5" hidden="false" customHeight="false" outlineLevel="0" collapsed="false">
      <c r="A50" s="10" t="n">
        <v>47</v>
      </c>
      <c r="B50" s="11" t="n">
        <v>83189</v>
      </c>
      <c r="C50" s="12" t="n">
        <v>63</v>
      </c>
      <c r="D50" s="10" t="s">
        <v>12</v>
      </c>
      <c r="E50" s="10" t="s">
        <v>170</v>
      </c>
      <c r="F50" s="13" t="s">
        <v>171</v>
      </c>
      <c r="G50" s="14" t="n">
        <v>30772</v>
      </c>
      <c r="H50" s="10" t="s">
        <v>21</v>
      </c>
      <c r="I50" s="10" t="s">
        <v>21</v>
      </c>
      <c r="J50" s="10" t="n">
        <v>9893131013</v>
      </c>
      <c r="K50" s="10" t="s">
        <v>172</v>
      </c>
    </row>
    <row r="51" customFormat="false" ht="38.25" hidden="false" customHeight="false" outlineLevel="0" collapsed="false">
      <c r="A51" s="10" t="n">
        <v>48</v>
      </c>
      <c r="B51" s="11" t="n">
        <v>86251</v>
      </c>
      <c r="C51" s="12" t="n">
        <v>63</v>
      </c>
      <c r="D51" s="10" t="s">
        <v>18</v>
      </c>
      <c r="E51" s="10" t="s">
        <v>173</v>
      </c>
      <c r="F51" s="13" t="s">
        <v>174</v>
      </c>
      <c r="G51" s="14" t="n">
        <v>29036</v>
      </c>
      <c r="H51" s="10" t="s">
        <v>21</v>
      </c>
      <c r="I51" s="10" t="s">
        <v>21</v>
      </c>
      <c r="J51" s="10" t="n">
        <v>992194850</v>
      </c>
      <c r="K51" s="10" t="s">
        <v>175</v>
      </c>
    </row>
    <row r="52" customFormat="false" ht="25.5" hidden="false" customHeight="false" outlineLevel="0" collapsed="false">
      <c r="A52" s="10" t="n">
        <v>49</v>
      </c>
      <c r="B52" s="11" t="n">
        <v>85870</v>
      </c>
      <c r="C52" s="12" t="n">
        <v>63</v>
      </c>
      <c r="D52" s="10" t="s">
        <v>18</v>
      </c>
      <c r="E52" s="10" t="s">
        <v>176</v>
      </c>
      <c r="F52" s="13" t="s">
        <v>177</v>
      </c>
      <c r="G52" s="14" t="n">
        <v>31260</v>
      </c>
      <c r="H52" s="10" t="s">
        <v>21</v>
      </c>
      <c r="I52" s="10" t="s">
        <v>178</v>
      </c>
      <c r="J52" s="10" t="n">
        <v>9899875767</v>
      </c>
      <c r="K52" s="10" t="s">
        <v>179</v>
      </c>
    </row>
    <row r="53" customFormat="false" ht="63.75" hidden="false" customHeight="false" outlineLevel="0" collapsed="false">
      <c r="A53" s="10" t="n">
        <v>50</v>
      </c>
      <c r="B53" s="11" t="n">
        <v>85969</v>
      </c>
      <c r="C53" s="12" t="n">
        <v>62.67</v>
      </c>
      <c r="D53" s="10" t="s">
        <v>12</v>
      </c>
      <c r="E53" s="10" t="s">
        <v>180</v>
      </c>
      <c r="F53" s="13" t="s">
        <v>181</v>
      </c>
      <c r="G53" s="14" t="n">
        <v>31011</v>
      </c>
      <c r="H53" s="10" t="s">
        <v>21</v>
      </c>
      <c r="I53" s="10" t="s">
        <v>21</v>
      </c>
      <c r="J53" s="10" t="n">
        <v>9864909536</v>
      </c>
      <c r="K53" s="10" t="s">
        <v>182</v>
      </c>
    </row>
    <row r="54" customFormat="false" ht="25.5" hidden="false" customHeight="false" outlineLevel="0" collapsed="false">
      <c r="A54" s="10" t="n">
        <v>51</v>
      </c>
      <c r="B54" s="11" t="n">
        <v>86168</v>
      </c>
      <c r="C54" s="12" t="n">
        <v>62.67</v>
      </c>
      <c r="D54" s="10" t="s">
        <v>18</v>
      </c>
      <c r="E54" s="10" t="s">
        <v>183</v>
      </c>
      <c r="F54" s="13" t="s">
        <v>184</v>
      </c>
      <c r="G54" s="14" t="n">
        <v>32257</v>
      </c>
      <c r="H54" s="10" t="s">
        <v>21</v>
      </c>
      <c r="I54" s="10" t="s">
        <v>21</v>
      </c>
      <c r="J54" s="10" t="n">
        <v>8013572840</v>
      </c>
      <c r="K54" s="10" t="s">
        <v>185</v>
      </c>
    </row>
    <row r="55" customFormat="false" ht="25.5" hidden="false" customHeight="false" outlineLevel="0" collapsed="false">
      <c r="A55" s="10" t="n">
        <v>52</v>
      </c>
      <c r="B55" s="11" t="n">
        <v>86333</v>
      </c>
      <c r="C55" s="12" t="n">
        <v>62.67</v>
      </c>
      <c r="D55" s="10" t="s">
        <v>12</v>
      </c>
      <c r="E55" s="10" t="s">
        <v>186</v>
      </c>
      <c r="F55" s="13" t="s">
        <v>187</v>
      </c>
      <c r="G55" s="14" t="n">
        <v>32045</v>
      </c>
      <c r="H55" s="10" t="s">
        <v>21</v>
      </c>
      <c r="I55" s="10" t="s">
        <v>21</v>
      </c>
      <c r="J55" s="10" t="n">
        <v>9869379777</v>
      </c>
      <c r="K55" s="10" t="s">
        <v>188</v>
      </c>
    </row>
    <row r="56" customFormat="false" ht="38.25" hidden="false" customHeight="false" outlineLevel="0" collapsed="false">
      <c r="A56" s="10" t="n">
        <v>53</v>
      </c>
      <c r="B56" s="11" t="n">
        <v>85222</v>
      </c>
      <c r="C56" s="12" t="n">
        <v>62.33</v>
      </c>
      <c r="D56" s="10" t="s">
        <v>12</v>
      </c>
      <c r="E56" s="10" t="s">
        <v>189</v>
      </c>
      <c r="F56" s="13" t="s">
        <v>190</v>
      </c>
      <c r="G56" s="14" t="n">
        <v>31717</v>
      </c>
      <c r="H56" s="10" t="s">
        <v>21</v>
      </c>
      <c r="I56" s="10" t="s">
        <v>191</v>
      </c>
      <c r="J56" s="10" t="n">
        <v>9978920142</v>
      </c>
      <c r="K56" s="10" t="s">
        <v>192</v>
      </c>
    </row>
    <row r="57" customFormat="false" ht="38.25" hidden="false" customHeight="false" outlineLevel="0" collapsed="false">
      <c r="A57" s="10" t="n">
        <v>54</v>
      </c>
      <c r="B57" s="11" t="n">
        <v>85134</v>
      </c>
      <c r="C57" s="12" t="n">
        <v>62</v>
      </c>
      <c r="D57" s="10" t="s">
        <v>12</v>
      </c>
      <c r="E57" s="10" t="s">
        <v>193</v>
      </c>
      <c r="F57" s="13" t="s">
        <v>194</v>
      </c>
      <c r="G57" s="14" t="n">
        <v>32404</v>
      </c>
      <c r="H57" s="10" t="s">
        <v>21</v>
      </c>
      <c r="I57" s="10" t="s">
        <v>21</v>
      </c>
      <c r="J57" s="10" t="n">
        <v>9997828288</v>
      </c>
      <c r="K57" s="10" t="s">
        <v>195</v>
      </c>
    </row>
    <row r="58" customFormat="false" ht="25.5" hidden="false" customHeight="false" outlineLevel="0" collapsed="false">
      <c r="A58" s="10" t="n">
        <v>55</v>
      </c>
      <c r="B58" s="11" t="n">
        <v>86350</v>
      </c>
      <c r="C58" s="12" t="n">
        <v>62</v>
      </c>
      <c r="D58" s="10" t="s">
        <v>18</v>
      </c>
      <c r="E58" s="10" t="s">
        <v>196</v>
      </c>
      <c r="F58" s="13" t="s">
        <v>197</v>
      </c>
      <c r="G58" s="14" t="n">
        <v>29868</v>
      </c>
      <c r="H58" s="10" t="s">
        <v>21</v>
      </c>
      <c r="I58" s="10" t="s">
        <v>198</v>
      </c>
      <c r="J58" s="10" t="n">
        <v>9895259680</v>
      </c>
      <c r="K58" s="10" t="s">
        <v>199</v>
      </c>
    </row>
    <row r="59" customFormat="false" ht="38.25" hidden="false" customHeight="false" outlineLevel="0" collapsed="false">
      <c r="A59" s="10" t="n">
        <v>56</v>
      </c>
      <c r="B59" s="11" t="n">
        <v>85766</v>
      </c>
      <c r="C59" s="12" t="n">
        <v>62</v>
      </c>
      <c r="D59" s="10" t="s">
        <v>12</v>
      </c>
      <c r="E59" s="10" t="s">
        <v>200</v>
      </c>
      <c r="F59" s="13" t="s">
        <v>201</v>
      </c>
      <c r="G59" s="14" t="n">
        <v>31908</v>
      </c>
      <c r="H59" s="10" t="s">
        <v>21</v>
      </c>
      <c r="I59" s="10" t="s">
        <v>21</v>
      </c>
      <c r="J59" s="10" t="n">
        <v>7877595962</v>
      </c>
      <c r="K59" s="10" t="s">
        <v>202</v>
      </c>
    </row>
    <row r="60" customFormat="false" ht="38.25" hidden="false" customHeight="false" outlineLevel="0" collapsed="false">
      <c r="A60" s="10" t="n">
        <v>57</v>
      </c>
      <c r="B60" s="11" t="n">
        <v>85555</v>
      </c>
      <c r="C60" s="12" t="n">
        <v>62</v>
      </c>
      <c r="D60" s="10" t="s">
        <v>18</v>
      </c>
      <c r="E60" s="10" t="s">
        <v>203</v>
      </c>
      <c r="F60" s="13" t="s">
        <v>204</v>
      </c>
      <c r="G60" s="14" t="n">
        <v>31808</v>
      </c>
      <c r="H60" s="10" t="s">
        <v>21</v>
      </c>
      <c r="I60" s="10" t="s">
        <v>21</v>
      </c>
      <c r="J60" s="10" t="n">
        <v>9860946001</v>
      </c>
      <c r="K60" s="10" t="s">
        <v>205</v>
      </c>
    </row>
    <row r="61" customFormat="false" ht="25.5" hidden="false" customHeight="false" outlineLevel="0" collapsed="false">
      <c r="A61" s="10" t="n">
        <v>58</v>
      </c>
      <c r="B61" s="11" t="n">
        <v>85135</v>
      </c>
      <c r="C61" s="12" t="n">
        <v>61.67</v>
      </c>
      <c r="D61" s="10" t="s">
        <v>12</v>
      </c>
      <c r="E61" s="10" t="s">
        <v>206</v>
      </c>
      <c r="F61" s="13" t="s">
        <v>207</v>
      </c>
      <c r="G61" s="14" t="n">
        <v>31696</v>
      </c>
      <c r="H61" s="10" t="s">
        <v>21</v>
      </c>
      <c r="I61" s="10" t="s">
        <v>21</v>
      </c>
      <c r="J61" s="10" t="n">
        <v>9412940295</v>
      </c>
      <c r="K61" s="10" t="s">
        <v>208</v>
      </c>
    </row>
    <row r="62" customFormat="false" ht="38.25" hidden="false" customHeight="false" outlineLevel="0" collapsed="false">
      <c r="A62" s="10" t="n">
        <v>59</v>
      </c>
      <c r="B62" s="11" t="n">
        <v>86488</v>
      </c>
      <c r="C62" s="12" t="n">
        <v>61.33</v>
      </c>
      <c r="D62" s="10" t="s">
        <v>12</v>
      </c>
      <c r="E62" s="10" t="s">
        <v>209</v>
      </c>
      <c r="F62" s="13" t="s">
        <v>210</v>
      </c>
      <c r="G62" s="14" t="n">
        <v>32711</v>
      </c>
      <c r="H62" s="10" t="s">
        <v>21</v>
      </c>
      <c r="I62" s="10" t="s">
        <v>21</v>
      </c>
      <c r="J62" s="10" t="n">
        <v>9962245767</v>
      </c>
      <c r="K62" s="10" t="s">
        <v>211</v>
      </c>
    </row>
    <row r="63" customFormat="false" ht="38.25" hidden="false" customHeight="false" outlineLevel="0" collapsed="false">
      <c r="A63" s="10" t="n">
        <v>60</v>
      </c>
      <c r="B63" s="11" t="n">
        <v>82935</v>
      </c>
      <c r="C63" s="12" t="n">
        <v>61.33</v>
      </c>
      <c r="D63" s="10" t="s">
        <v>12</v>
      </c>
      <c r="E63" s="10" t="s">
        <v>212</v>
      </c>
      <c r="F63" s="13" t="s">
        <v>213</v>
      </c>
      <c r="G63" s="14" t="n">
        <v>31149</v>
      </c>
      <c r="H63" s="10" t="s">
        <v>21</v>
      </c>
      <c r="I63" s="10" t="s">
        <v>21</v>
      </c>
      <c r="J63" s="10" t="n">
        <v>9820258414</v>
      </c>
      <c r="K63" s="10" t="s">
        <v>214</v>
      </c>
    </row>
    <row r="64" customFormat="false" ht="38.25" hidden="false" customHeight="false" outlineLevel="0" collapsed="false">
      <c r="A64" s="10" t="n">
        <v>61</v>
      </c>
      <c r="B64" s="11" t="n">
        <v>84375</v>
      </c>
      <c r="C64" s="12" t="n">
        <v>61.33</v>
      </c>
      <c r="D64" s="10" t="s">
        <v>12</v>
      </c>
      <c r="E64" s="10" t="s">
        <v>215</v>
      </c>
      <c r="F64" s="13" t="s">
        <v>216</v>
      </c>
      <c r="G64" s="14" t="n">
        <v>29256</v>
      </c>
      <c r="H64" s="10" t="s">
        <v>21</v>
      </c>
      <c r="I64" s="10" t="s">
        <v>21</v>
      </c>
      <c r="J64" s="10" t="n">
        <v>9799298079</v>
      </c>
      <c r="K64" s="10" t="s">
        <v>217</v>
      </c>
    </row>
    <row r="65" customFormat="false" ht="25.5" hidden="false" customHeight="false" outlineLevel="0" collapsed="false">
      <c r="A65" s="10" t="n">
        <v>62</v>
      </c>
      <c r="B65" s="11" t="n">
        <v>85624</v>
      </c>
      <c r="C65" s="12" t="n">
        <v>61.33</v>
      </c>
      <c r="D65" s="10" t="s">
        <v>12</v>
      </c>
      <c r="E65" s="10" t="s">
        <v>218</v>
      </c>
      <c r="F65" s="13" t="s">
        <v>219</v>
      </c>
      <c r="G65" s="14" t="n">
        <v>32803</v>
      </c>
      <c r="H65" s="10" t="s">
        <v>21</v>
      </c>
      <c r="I65" s="10" t="s">
        <v>21</v>
      </c>
      <c r="J65" s="10" t="n">
        <v>7860064374</v>
      </c>
      <c r="K65" s="10" t="s">
        <v>220</v>
      </c>
    </row>
    <row r="66" customFormat="false" ht="38.25" hidden="false" customHeight="false" outlineLevel="0" collapsed="false">
      <c r="A66" s="10" t="n">
        <v>63</v>
      </c>
      <c r="B66" s="11" t="n">
        <v>83468</v>
      </c>
      <c r="C66" s="12" t="n">
        <v>61.33</v>
      </c>
      <c r="D66" s="10" t="s">
        <v>18</v>
      </c>
      <c r="E66" s="10" t="s">
        <v>221</v>
      </c>
      <c r="F66" s="13" t="s">
        <v>222</v>
      </c>
      <c r="G66" s="14" t="n">
        <v>30670</v>
      </c>
      <c r="H66" s="10" t="s">
        <v>21</v>
      </c>
      <c r="I66" s="10" t="s">
        <v>223</v>
      </c>
      <c r="J66" s="10" t="n">
        <v>9881918841</v>
      </c>
      <c r="K66" s="10" t="s">
        <v>224</v>
      </c>
    </row>
    <row r="67" customFormat="false" ht="25.5" hidden="false" customHeight="false" outlineLevel="0" collapsed="false">
      <c r="A67" s="10" t="n">
        <v>64</v>
      </c>
      <c r="B67" s="11" t="n">
        <v>84455</v>
      </c>
      <c r="C67" s="12" t="n">
        <v>61.33</v>
      </c>
      <c r="D67" s="10" t="s">
        <v>12</v>
      </c>
      <c r="E67" s="10" t="s">
        <v>225</v>
      </c>
      <c r="F67" s="13" t="s">
        <v>226</v>
      </c>
      <c r="G67" s="14" t="n">
        <v>24474</v>
      </c>
      <c r="H67" s="10" t="s">
        <v>227</v>
      </c>
      <c r="I67" s="10" t="s">
        <v>21</v>
      </c>
      <c r="J67" s="10" t="n">
        <v>9993200601</v>
      </c>
      <c r="K67" s="10" t="s">
        <v>228</v>
      </c>
    </row>
    <row r="68" customFormat="false" ht="25.5" hidden="false" customHeight="false" outlineLevel="0" collapsed="false">
      <c r="A68" s="10" t="n">
        <v>65</v>
      </c>
      <c r="B68" s="11" t="n">
        <v>83777</v>
      </c>
      <c r="C68" s="12" t="n">
        <v>61</v>
      </c>
      <c r="D68" s="10" t="s">
        <v>12</v>
      </c>
      <c r="E68" s="10" t="s">
        <v>229</v>
      </c>
      <c r="F68" s="13" t="s">
        <v>230</v>
      </c>
      <c r="G68" s="14" t="n">
        <v>32247</v>
      </c>
      <c r="H68" s="10" t="s">
        <v>21</v>
      </c>
      <c r="I68" s="10" t="s">
        <v>231</v>
      </c>
      <c r="J68" s="10" t="n">
        <v>9403422891</v>
      </c>
      <c r="K68" s="10" t="s">
        <v>232</v>
      </c>
    </row>
    <row r="69" customFormat="false" ht="25.5" hidden="false" customHeight="false" outlineLevel="0" collapsed="false">
      <c r="A69" s="10" t="n">
        <v>66</v>
      </c>
      <c r="B69" s="11" t="n">
        <v>83574</v>
      </c>
      <c r="C69" s="12" t="n">
        <v>61</v>
      </c>
      <c r="D69" s="10" t="s">
        <v>12</v>
      </c>
      <c r="E69" s="10" t="s">
        <v>233</v>
      </c>
      <c r="F69" s="13" t="s">
        <v>234</v>
      </c>
      <c r="G69" s="14" t="n">
        <v>32281</v>
      </c>
      <c r="H69" s="10" t="s">
        <v>21</v>
      </c>
      <c r="I69" s="10" t="s">
        <v>235</v>
      </c>
      <c r="J69" s="10" t="n">
        <v>9846033838</v>
      </c>
      <c r="K69" s="10" t="s">
        <v>236</v>
      </c>
    </row>
    <row r="70" customFormat="false" ht="25.5" hidden="false" customHeight="false" outlineLevel="0" collapsed="false">
      <c r="A70" s="10" t="n">
        <v>67</v>
      </c>
      <c r="B70" s="11" t="n">
        <v>82793</v>
      </c>
      <c r="C70" s="12" t="n">
        <v>61</v>
      </c>
      <c r="D70" s="10" t="s">
        <v>12</v>
      </c>
      <c r="E70" s="10" t="s">
        <v>237</v>
      </c>
      <c r="F70" s="13" t="s">
        <v>238</v>
      </c>
      <c r="G70" s="14" t="n">
        <v>26848</v>
      </c>
      <c r="H70" s="10" t="s">
        <v>21</v>
      </c>
      <c r="I70" s="10" t="s">
        <v>239</v>
      </c>
      <c r="J70" s="10" t="n">
        <v>9438422145</v>
      </c>
      <c r="K70" s="10" t="s">
        <v>240</v>
      </c>
    </row>
    <row r="71" customFormat="false" ht="38.25" hidden="false" customHeight="false" outlineLevel="0" collapsed="false">
      <c r="A71" s="10" t="n">
        <v>68</v>
      </c>
      <c r="B71" s="11" t="n">
        <v>85292</v>
      </c>
      <c r="C71" s="12" t="n">
        <v>61</v>
      </c>
      <c r="D71" s="10" t="s">
        <v>12</v>
      </c>
      <c r="E71" s="10" t="s">
        <v>241</v>
      </c>
      <c r="F71" s="13" t="s">
        <v>242</v>
      </c>
      <c r="G71" s="14" t="n">
        <v>31307</v>
      </c>
      <c r="H71" s="10" t="s">
        <v>21</v>
      </c>
      <c r="I71" s="10" t="s">
        <v>21</v>
      </c>
      <c r="J71" s="10" t="n">
        <v>9601109307</v>
      </c>
      <c r="K71" s="10" t="s">
        <v>243</v>
      </c>
    </row>
    <row r="72" customFormat="false" ht="38.25" hidden="false" customHeight="false" outlineLevel="0" collapsed="false">
      <c r="A72" s="10" t="n">
        <v>69</v>
      </c>
      <c r="B72" s="11" t="n">
        <v>83660</v>
      </c>
      <c r="C72" s="12" t="n">
        <v>61</v>
      </c>
      <c r="D72" s="10" t="s">
        <v>12</v>
      </c>
      <c r="E72" s="10" t="s">
        <v>244</v>
      </c>
      <c r="F72" s="13" t="s">
        <v>245</v>
      </c>
      <c r="G72" s="14" t="n">
        <v>31809</v>
      </c>
      <c r="H72" s="10" t="s">
        <v>21</v>
      </c>
      <c r="I72" s="10" t="s">
        <v>21</v>
      </c>
      <c r="J72" s="10" t="n">
        <v>8866835121</v>
      </c>
      <c r="K72" s="10" t="s">
        <v>246</v>
      </c>
    </row>
    <row r="73" customFormat="false" ht="38.25" hidden="false" customHeight="false" outlineLevel="0" collapsed="false">
      <c r="A73" s="10" t="n">
        <v>70</v>
      </c>
      <c r="B73" s="11" t="n">
        <v>85413</v>
      </c>
      <c r="C73" s="12" t="n">
        <v>60.67</v>
      </c>
      <c r="D73" s="10" t="s">
        <v>12</v>
      </c>
      <c r="E73" s="10" t="s">
        <v>247</v>
      </c>
      <c r="F73" s="13" t="s">
        <v>248</v>
      </c>
      <c r="G73" s="14" t="n">
        <v>29675</v>
      </c>
      <c r="H73" s="10" t="s">
        <v>21</v>
      </c>
      <c r="I73" s="10" t="s">
        <v>21</v>
      </c>
      <c r="J73" s="10" t="n">
        <v>9818798983</v>
      </c>
      <c r="K73" s="10" t="s">
        <v>249</v>
      </c>
    </row>
    <row r="74" customFormat="false" ht="25.5" hidden="false" customHeight="false" outlineLevel="0" collapsed="false">
      <c r="A74" s="10" t="n">
        <v>71</v>
      </c>
      <c r="B74" s="11" t="n">
        <v>83388</v>
      </c>
      <c r="C74" s="12" t="n">
        <v>60.67</v>
      </c>
      <c r="D74" s="10" t="s">
        <v>12</v>
      </c>
      <c r="E74" s="10" t="s">
        <v>250</v>
      </c>
      <c r="F74" s="13" t="s">
        <v>251</v>
      </c>
      <c r="G74" s="14" t="n">
        <v>29111</v>
      </c>
      <c r="H74" s="10" t="s">
        <v>21</v>
      </c>
      <c r="I74" s="10" t="s">
        <v>21</v>
      </c>
      <c r="J74" s="10" t="n">
        <v>9993586308</v>
      </c>
      <c r="K74" s="10" t="s">
        <v>252</v>
      </c>
    </row>
    <row r="75" customFormat="false" ht="38.25" hidden="false" customHeight="false" outlineLevel="0" collapsed="false">
      <c r="A75" s="10" t="n">
        <v>72</v>
      </c>
      <c r="B75" s="11" t="n">
        <v>86330</v>
      </c>
      <c r="C75" s="12" t="n">
        <v>60.67</v>
      </c>
      <c r="D75" s="10" t="s">
        <v>12</v>
      </c>
      <c r="E75" s="10" t="s">
        <v>253</v>
      </c>
      <c r="F75" s="13" t="s">
        <v>254</v>
      </c>
      <c r="G75" s="14" t="n">
        <v>31786</v>
      </c>
      <c r="H75" s="10" t="s">
        <v>21</v>
      </c>
      <c r="I75" s="10" t="s">
        <v>21</v>
      </c>
      <c r="J75" s="10" t="n">
        <v>9493191680</v>
      </c>
      <c r="K75" s="10" t="s">
        <v>255</v>
      </c>
    </row>
    <row r="76" customFormat="false" ht="38.25" hidden="false" customHeight="false" outlineLevel="0" collapsed="false">
      <c r="A76" s="10" t="n">
        <v>73</v>
      </c>
      <c r="B76" s="11" t="n">
        <v>82801</v>
      </c>
      <c r="C76" s="12" t="n">
        <v>60.33</v>
      </c>
      <c r="D76" s="10" t="s">
        <v>18</v>
      </c>
      <c r="E76" s="10" t="s">
        <v>256</v>
      </c>
      <c r="F76" s="13" t="s">
        <v>257</v>
      </c>
      <c r="G76" s="14" t="n">
        <v>30701</v>
      </c>
      <c r="H76" s="10" t="s">
        <v>21</v>
      </c>
      <c r="I76" s="10" t="s">
        <v>258</v>
      </c>
      <c r="J76" s="10" t="n">
        <v>9831673030</v>
      </c>
      <c r="K76" s="10" t="s">
        <v>259</v>
      </c>
    </row>
    <row r="77" customFormat="false" ht="38.25" hidden="false" customHeight="false" outlineLevel="0" collapsed="false">
      <c r="A77" s="10" t="n">
        <v>74</v>
      </c>
      <c r="B77" s="11" t="n">
        <v>85340</v>
      </c>
      <c r="C77" s="12" t="n">
        <v>60.33</v>
      </c>
      <c r="D77" s="10" t="s">
        <v>12</v>
      </c>
      <c r="E77" s="10" t="s">
        <v>260</v>
      </c>
      <c r="F77" s="13" t="s">
        <v>261</v>
      </c>
      <c r="G77" s="14" t="n">
        <v>28505</v>
      </c>
      <c r="H77" s="10" t="s">
        <v>21</v>
      </c>
      <c r="I77" s="10" t="s">
        <v>21</v>
      </c>
      <c r="J77" s="10" t="n">
        <v>9978921866</v>
      </c>
      <c r="K77" s="10" t="s">
        <v>262</v>
      </c>
    </row>
    <row r="78" customFormat="false" ht="51" hidden="false" customHeight="false" outlineLevel="0" collapsed="false">
      <c r="A78" s="10" t="n">
        <v>75</v>
      </c>
      <c r="B78" s="11" t="n">
        <v>85386</v>
      </c>
      <c r="C78" s="12" t="n">
        <v>60.33</v>
      </c>
      <c r="D78" s="10" t="s">
        <v>12</v>
      </c>
      <c r="E78" s="10" t="s">
        <v>263</v>
      </c>
      <c r="F78" s="13" t="s">
        <v>264</v>
      </c>
      <c r="G78" s="14" t="n">
        <v>32966</v>
      </c>
      <c r="H78" s="10" t="s">
        <v>21</v>
      </c>
      <c r="I78" s="10" t="s">
        <v>21</v>
      </c>
      <c r="J78" s="10" t="n">
        <v>9867062159</v>
      </c>
      <c r="K78" s="10" t="s">
        <v>265</v>
      </c>
    </row>
    <row r="79" customFormat="false" ht="25.5" hidden="false" customHeight="false" outlineLevel="0" collapsed="false">
      <c r="A79" s="10" t="n">
        <v>76</v>
      </c>
      <c r="B79" s="11" t="n">
        <v>86388</v>
      </c>
      <c r="C79" s="12" t="n">
        <v>60.33</v>
      </c>
      <c r="D79" s="10" t="s">
        <v>12</v>
      </c>
      <c r="E79" s="10" t="s">
        <v>266</v>
      </c>
      <c r="F79" s="13" t="s">
        <v>267</v>
      </c>
      <c r="G79" s="14" t="n">
        <v>31848</v>
      </c>
      <c r="H79" s="10" t="s">
        <v>21</v>
      </c>
      <c r="I79" s="10" t="s">
        <v>21</v>
      </c>
      <c r="J79" s="10" t="n">
        <v>9600254777</v>
      </c>
      <c r="K79" s="10" t="s">
        <v>268</v>
      </c>
    </row>
    <row r="80" customFormat="false" ht="38.25" hidden="false" customHeight="false" outlineLevel="0" collapsed="false">
      <c r="A80" s="10" t="n">
        <v>77</v>
      </c>
      <c r="B80" s="11" t="n">
        <v>83522</v>
      </c>
      <c r="C80" s="12" t="n">
        <v>60</v>
      </c>
      <c r="D80" s="10" t="s">
        <v>18</v>
      </c>
      <c r="E80" s="10" t="s">
        <v>269</v>
      </c>
      <c r="F80" s="13" t="s">
        <v>270</v>
      </c>
      <c r="G80" s="14" t="n">
        <v>32935</v>
      </c>
      <c r="H80" s="10" t="s">
        <v>271</v>
      </c>
      <c r="I80" s="10" t="s">
        <v>21</v>
      </c>
      <c r="J80" s="10" t="n">
        <v>9944993345</v>
      </c>
      <c r="K80" s="10" t="s">
        <v>272</v>
      </c>
    </row>
    <row r="81" customFormat="false" ht="25.5" hidden="false" customHeight="false" outlineLevel="0" collapsed="false">
      <c r="A81" s="10" t="n">
        <v>78</v>
      </c>
      <c r="B81" s="11" t="n">
        <v>85125</v>
      </c>
      <c r="C81" s="12" t="n">
        <v>60</v>
      </c>
      <c r="D81" s="10" t="s">
        <v>18</v>
      </c>
      <c r="E81" s="10" t="s">
        <v>273</v>
      </c>
      <c r="F81" s="13" t="s">
        <v>274</v>
      </c>
      <c r="G81" s="14" t="n">
        <v>32478</v>
      </c>
      <c r="H81" s="10" t="s">
        <v>93</v>
      </c>
      <c r="I81" s="10" t="s">
        <v>21</v>
      </c>
      <c r="J81" s="10" t="n">
        <v>9983331914</v>
      </c>
      <c r="K81" s="10" t="s">
        <v>275</v>
      </c>
    </row>
    <row r="82" customFormat="false" ht="25.5" hidden="false" customHeight="false" outlineLevel="0" collapsed="false">
      <c r="A82" s="10" t="n">
        <v>79</v>
      </c>
      <c r="B82" s="11" t="n">
        <v>85932</v>
      </c>
      <c r="C82" s="12" t="n">
        <v>60</v>
      </c>
      <c r="D82" s="10" t="s">
        <v>18</v>
      </c>
      <c r="E82" s="10" t="s">
        <v>276</v>
      </c>
      <c r="F82" s="13" t="s">
        <v>277</v>
      </c>
      <c r="G82" s="14" t="n">
        <v>32981</v>
      </c>
      <c r="H82" s="10" t="s">
        <v>21</v>
      </c>
      <c r="I82" s="10" t="s">
        <v>21</v>
      </c>
      <c r="J82" s="10" t="n">
        <v>9956794484</v>
      </c>
      <c r="K82" s="10" t="s">
        <v>278</v>
      </c>
    </row>
    <row r="83" customFormat="false" ht="38.25" hidden="false" customHeight="false" outlineLevel="0" collapsed="false">
      <c r="A83" s="10" t="n">
        <v>80</v>
      </c>
      <c r="B83" s="11" t="n">
        <v>83268</v>
      </c>
      <c r="C83" s="12" t="n">
        <v>60</v>
      </c>
      <c r="D83" s="10" t="s">
        <v>18</v>
      </c>
      <c r="E83" s="10" t="s">
        <v>279</v>
      </c>
      <c r="F83" s="13" t="s">
        <v>280</v>
      </c>
      <c r="G83" s="14" t="n">
        <v>30784</v>
      </c>
      <c r="H83" s="10" t="s">
        <v>21</v>
      </c>
      <c r="I83" s="10" t="s">
        <v>21</v>
      </c>
      <c r="J83" s="10" t="n">
        <v>9096767545</v>
      </c>
      <c r="K83" s="10" t="s">
        <v>281</v>
      </c>
    </row>
    <row r="84" customFormat="false" ht="25.5" hidden="false" customHeight="false" outlineLevel="0" collapsed="false">
      <c r="A84" s="10" t="n">
        <v>81</v>
      </c>
      <c r="B84" s="11" t="n">
        <v>85167</v>
      </c>
      <c r="C84" s="12" t="n">
        <v>60</v>
      </c>
      <c r="D84" s="10" t="s">
        <v>18</v>
      </c>
      <c r="E84" s="10" t="s">
        <v>282</v>
      </c>
      <c r="F84" s="13" t="s">
        <v>283</v>
      </c>
      <c r="G84" s="14" t="n">
        <v>32579</v>
      </c>
      <c r="H84" s="10" t="s">
        <v>21</v>
      </c>
      <c r="I84" s="10" t="s">
        <v>21</v>
      </c>
      <c r="J84" s="10" t="n">
        <v>9894614821</v>
      </c>
      <c r="K84" s="10" t="s">
        <v>284</v>
      </c>
    </row>
    <row r="85" customFormat="false" ht="25.5" hidden="false" customHeight="false" outlineLevel="0" collapsed="false">
      <c r="A85" s="10" t="n">
        <v>82</v>
      </c>
      <c r="B85" s="11" t="n">
        <v>85121</v>
      </c>
      <c r="C85" s="12" t="n">
        <v>59.67</v>
      </c>
      <c r="D85" s="10" t="s">
        <v>18</v>
      </c>
      <c r="E85" s="10" t="s">
        <v>285</v>
      </c>
      <c r="F85" s="13" t="s">
        <v>286</v>
      </c>
      <c r="G85" s="14" t="n">
        <v>31869</v>
      </c>
      <c r="H85" s="10" t="s">
        <v>287</v>
      </c>
      <c r="I85" s="10" t="s">
        <v>21</v>
      </c>
      <c r="J85" s="10" t="n">
        <v>9351537930</v>
      </c>
      <c r="K85" s="10" t="s">
        <v>288</v>
      </c>
    </row>
    <row r="86" customFormat="false" ht="25.5" hidden="false" customHeight="false" outlineLevel="0" collapsed="false">
      <c r="A86" s="10" t="n">
        <v>83</v>
      </c>
      <c r="B86" s="11" t="n">
        <v>85088</v>
      </c>
      <c r="C86" s="12" t="n">
        <v>59.67</v>
      </c>
      <c r="D86" s="10" t="s">
        <v>12</v>
      </c>
      <c r="E86" s="10" t="s">
        <v>289</v>
      </c>
      <c r="F86" s="13" t="s">
        <v>290</v>
      </c>
      <c r="G86" s="14" t="n">
        <v>31953</v>
      </c>
      <c r="H86" s="10" t="s">
        <v>21</v>
      </c>
      <c r="I86" s="10" t="s">
        <v>21</v>
      </c>
      <c r="J86" s="10" t="n">
        <v>9799183055</v>
      </c>
      <c r="K86" s="10" t="s">
        <v>291</v>
      </c>
    </row>
    <row r="87" customFormat="false" ht="38.25" hidden="false" customHeight="false" outlineLevel="0" collapsed="false">
      <c r="A87" s="10" t="n">
        <v>84</v>
      </c>
      <c r="B87" s="11" t="n">
        <v>85736</v>
      </c>
      <c r="C87" s="12" t="n">
        <v>59.67</v>
      </c>
      <c r="D87" s="10" t="s">
        <v>12</v>
      </c>
      <c r="E87" s="10" t="s">
        <v>292</v>
      </c>
      <c r="F87" s="13" t="s">
        <v>293</v>
      </c>
      <c r="G87" s="14" t="n">
        <v>30589</v>
      </c>
      <c r="H87" s="10" t="s">
        <v>21</v>
      </c>
      <c r="I87" s="10" t="s">
        <v>294</v>
      </c>
      <c r="J87" s="10" t="n">
        <v>9922160106</v>
      </c>
      <c r="K87" s="10" t="s">
        <v>295</v>
      </c>
    </row>
    <row r="88" customFormat="false" ht="25.5" hidden="false" customHeight="false" outlineLevel="0" collapsed="false">
      <c r="A88" s="10" t="n">
        <v>85</v>
      </c>
      <c r="B88" s="11" t="n">
        <v>85140</v>
      </c>
      <c r="C88" s="12" t="n">
        <v>59.67</v>
      </c>
      <c r="D88" s="10" t="s">
        <v>18</v>
      </c>
      <c r="E88" s="10" t="s">
        <v>296</v>
      </c>
      <c r="F88" s="13" t="s">
        <v>297</v>
      </c>
      <c r="G88" s="14" t="n">
        <v>30219</v>
      </c>
      <c r="H88" s="10" t="s">
        <v>298</v>
      </c>
      <c r="I88" s="10" t="s">
        <v>299</v>
      </c>
      <c r="J88" s="10" t="n">
        <v>9888055105</v>
      </c>
      <c r="K88" s="10" t="s">
        <v>300</v>
      </c>
    </row>
    <row r="89" customFormat="false" ht="51" hidden="false" customHeight="false" outlineLevel="0" collapsed="false">
      <c r="A89" s="10" t="n">
        <v>86</v>
      </c>
      <c r="B89" s="11" t="n">
        <v>85367</v>
      </c>
      <c r="C89" s="12" t="n">
        <v>59.67</v>
      </c>
      <c r="D89" s="10" t="s">
        <v>18</v>
      </c>
      <c r="E89" s="10" t="s">
        <v>301</v>
      </c>
      <c r="F89" s="13" t="s">
        <v>302</v>
      </c>
      <c r="G89" s="14" t="n">
        <v>30462</v>
      </c>
      <c r="H89" s="10" t="s">
        <v>21</v>
      </c>
      <c r="I89" s="10" t="s">
        <v>21</v>
      </c>
      <c r="J89" s="10" t="n">
        <v>9833442255</v>
      </c>
      <c r="K89" s="10" t="s">
        <v>303</v>
      </c>
    </row>
    <row r="90" customFormat="false" ht="25.5" hidden="false" customHeight="false" outlineLevel="0" collapsed="false">
      <c r="A90" s="10" t="n">
        <v>87</v>
      </c>
      <c r="B90" s="11" t="n">
        <v>85481</v>
      </c>
      <c r="C90" s="12" t="n">
        <v>59.67</v>
      </c>
      <c r="D90" s="10" t="s">
        <v>12</v>
      </c>
      <c r="E90" s="10" t="s">
        <v>304</v>
      </c>
      <c r="F90" s="13" t="s">
        <v>305</v>
      </c>
      <c r="G90" s="14" t="n">
        <v>32466</v>
      </c>
      <c r="H90" s="10" t="s">
        <v>21</v>
      </c>
      <c r="I90" s="10" t="s">
        <v>306</v>
      </c>
      <c r="J90" s="10"/>
      <c r="K90" s="10" t="s">
        <v>307</v>
      </c>
    </row>
    <row r="91" customFormat="false" ht="38.25" hidden="false" customHeight="false" outlineLevel="0" collapsed="false">
      <c r="A91" s="10" t="n">
        <v>88</v>
      </c>
      <c r="B91" s="11" t="n">
        <v>85476</v>
      </c>
      <c r="C91" s="12" t="n">
        <v>59.67</v>
      </c>
      <c r="D91" s="10" t="s">
        <v>12</v>
      </c>
      <c r="E91" s="10" t="s">
        <v>308</v>
      </c>
      <c r="F91" s="13" t="s">
        <v>309</v>
      </c>
      <c r="G91" s="14" t="n">
        <v>32453</v>
      </c>
      <c r="H91" s="10" t="s">
        <v>21</v>
      </c>
      <c r="I91" s="10" t="s">
        <v>310</v>
      </c>
      <c r="J91" s="10" t="n">
        <v>9773410906</v>
      </c>
      <c r="K91" s="10" t="s">
        <v>311</v>
      </c>
    </row>
    <row r="92" customFormat="false" ht="38.25" hidden="false" customHeight="false" outlineLevel="0" collapsed="false">
      <c r="A92" s="10" t="n">
        <v>89</v>
      </c>
      <c r="B92" s="11" t="n">
        <v>82788</v>
      </c>
      <c r="C92" s="12" t="n">
        <v>59.67</v>
      </c>
      <c r="D92" s="10" t="s">
        <v>12</v>
      </c>
      <c r="E92" s="10" t="s">
        <v>312</v>
      </c>
      <c r="F92" s="13" t="s">
        <v>313</v>
      </c>
      <c r="G92" s="14" t="n">
        <v>32605</v>
      </c>
      <c r="H92" s="10" t="s">
        <v>21</v>
      </c>
      <c r="I92" s="10" t="s">
        <v>21</v>
      </c>
      <c r="J92" s="10" t="n">
        <v>9090544387</v>
      </c>
      <c r="K92" s="10" t="s">
        <v>314</v>
      </c>
    </row>
    <row r="93" customFormat="false" ht="25.5" hidden="false" customHeight="false" outlineLevel="0" collapsed="false">
      <c r="A93" s="10" t="n">
        <v>90</v>
      </c>
      <c r="B93" s="11" t="n">
        <v>86035</v>
      </c>
      <c r="C93" s="12" t="n">
        <v>59.67</v>
      </c>
      <c r="D93" s="10" t="s">
        <v>12</v>
      </c>
      <c r="E93" s="10" t="s">
        <v>315</v>
      </c>
      <c r="F93" s="13" t="s">
        <v>316</v>
      </c>
      <c r="G93" s="14" t="n">
        <v>30753</v>
      </c>
      <c r="H93" s="10" t="s">
        <v>21</v>
      </c>
      <c r="I93" s="10" t="s">
        <v>21</v>
      </c>
      <c r="J93" s="10" t="n">
        <v>9953291252</v>
      </c>
      <c r="K93" s="10" t="s">
        <v>317</v>
      </c>
    </row>
    <row r="94" customFormat="false" ht="38.25" hidden="false" customHeight="false" outlineLevel="0" collapsed="false">
      <c r="A94" s="10" t="n">
        <v>91</v>
      </c>
      <c r="B94" s="11" t="n">
        <v>86210</v>
      </c>
      <c r="C94" s="12" t="n">
        <v>59.33</v>
      </c>
      <c r="D94" s="10" t="s">
        <v>18</v>
      </c>
      <c r="E94" s="10" t="s">
        <v>318</v>
      </c>
      <c r="F94" s="13" t="s">
        <v>319</v>
      </c>
      <c r="G94" s="14" t="n">
        <v>32565</v>
      </c>
      <c r="H94" s="10" t="s">
        <v>21</v>
      </c>
      <c r="I94" s="10" t="s">
        <v>21</v>
      </c>
      <c r="J94" s="10" t="n">
        <v>9830637717</v>
      </c>
      <c r="K94" s="10" t="s">
        <v>320</v>
      </c>
    </row>
    <row r="95" customFormat="false" ht="38.25" hidden="false" customHeight="false" outlineLevel="0" collapsed="false">
      <c r="A95" s="10" t="n">
        <v>92</v>
      </c>
      <c r="B95" s="11" t="n">
        <v>85322</v>
      </c>
      <c r="C95" s="12" t="n">
        <v>59.33</v>
      </c>
      <c r="D95" s="10" t="s">
        <v>12</v>
      </c>
      <c r="E95" s="10" t="s">
        <v>321</v>
      </c>
      <c r="F95" s="13" t="s">
        <v>322</v>
      </c>
      <c r="G95" s="14" t="n">
        <v>29630</v>
      </c>
      <c r="H95" s="10" t="s">
        <v>21</v>
      </c>
      <c r="I95" s="10" t="s">
        <v>323</v>
      </c>
      <c r="J95" s="10" t="n">
        <v>9930732899</v>
      </c>
      <c r="K95" s="10" t="s">
        <v>324</v>
      </c>
    </row>
    <row r="96" customFormat="false" ht="38.25" hidden="false" customHeight="false" outlineLevel="0" collapsed="false">
      <c r="A96" s="10" t="n">
        <v>93</v>
      </c>
      <c r="B96" s="11" t="n">
        <v>85964</v>
      </c>
      <c r="C96" s="12" t="n">
        <v>59.33</v>
      </c>
      <c r="D96" s="10" t="s">
        <v>12</v>
      </c>
      <c r="E96" s="10" t="s">
        <v>325</v>
      </c>
      <c r="F96" s="13" t="s">
        <v>326</v>
      </c>
      <c r="G96" s="14" t="n">
        <v>31794</v>
      </c>
      <c r="H96" s="10" t="s">
        <v>327</v>
      </c>
      <c r="I96" s="10" t="s">
        <v>21</v>
      </c>
      <c r="J96" s="10" t="n">
        <v>9730141300</v>
      </c>
      <c r="K96" s="10" t="s">
        <v>328</v>
      </c>
    </row>
    <row r="97" customFormat="false" ht="38.25" hidden="false" customHeight="false" outlineLevel="0" collapsed="false">
      <c r="A97" s="10" t="n">
        <v>94</v>
      </c>
      <c r="B97" s="11" t="n">
        <v>86209</v>
      </c>
      <c r="C97" s="12" t="n">
        <v>59.33</v>
      </c>
      <c r="D97" s="10" t="s">
        <v>12</v>
      </c>
      <c r="E97" s="10" t="s">
        <v>329</v>
      </c>
      <c r="F97" s="13" t="s">
        <v>330</v>
      </c>
      <c r="G97" s="14" t="n">
        <v>32280</v>
      </c>
      <c r="H97" s="10" t="s">
        <v>21</v>
      </c>
      <c r="I97" s="10" t="s">
        <v>21</v>
      </c>
      <c r="J97" s="10" t="n">
        <v>9836628257</v>
      </c>
      <c r="K97" s="10" t="s">
        <v>331</v>
      </c>
    </row>
    <row r="98" customFormat="false" ht="38.25" hidden="false" customHeight="false" outlineLevel="0" collapsed="false">
      <c r="A98" s="10" t="n">
        <v>95</v>
      </c>
      <c r="B98" s="11" t="n">
        <v>86315</v>
      </c>
      <c r="C98" s="12" t="n">
        <v>59.33</v>
      </c>
      <c r="D98" s="10" t="s">
        <v>12</v>
      </c>
      <c r="E98" s="10" t="s">
        <v>332</v>
      </c>
      <c r="F98" s="13" t="s">
        <v>333</v>
      </c>
      <c r="G98" s="14" t="n">
        <v>32175</v>
      </c>
      <c r="H98" s="10" t="s">
        <v>21</v>
      </c>
      <c r="I98" s="10" t="s">
        <v>21</v>
      </c>
      <c r="J98" s="10" t="n">
        <v>9994699247</v>
      </c>
      <c r="K98" s="10" t="s">
        <v>334</v>
      </c>
    </row>
    <row r="99" customFormat="false" ht="38.25" hidden="false" customHeight="false" outlineLevel="0" collapsed="false">
      <c r="A99" s="10" t="n">
        <v>96</v>
      </c>
      <c r="B99" s="11" t="n">
        <v>86309</v>
      </c>
      <c r="C99" s="12" t="n">
        <v>59.33</v>
      </c>
      <c r="D99" s="10" t="s">
        <v>12</v>
      </c>
      <c r="E99" s="10" t="s">
        <v>335</v>
      </c>
      <c r="F99" s="13" t="s">
        <v>336</v>
      </c>
      <c r="G99" s="14" t="n">
        <v>31999</v>
      </c>
      <c r="H99" s="10" t="s">
        <v>21</v>
      </c>
      <c r="I99" s="10" t="s">
        <v>21</v>
      </c>
      <c r="J99" s="10" t="n">
        <v>9885756885</v>
      </c>
      <c r="K99" s="10" t="s">
        <v>337</v>
      </c>
    </row>
    <row r="100" customFormat="false" ht="25.5" hidden="false" customHeight="false" outlineLevel="0" collapsed="false">
      <c r="A100" s="10" t="n">
        <v>97</v>
      </c>
      <c r="B100" s="11" t="n">
        <v>85433</v>
      </c>
      <c r="C100" s="12" t="n">
        <v>59.33</v>
      </c>
      <c r="D100" s="10" t="s">
        <v>18</v>
      </c>
      <c r="E100" s="10" t="s">
        <v>338</v>
      </c>
      <c r="F100" s="13" t="s">
        <v>339</v>
      </c>
      <c r="G100" s="14" t="n">
        <v>32662</v>
      </c>
      <c r="H100" s="10" t="s">
        <v>21</v>
      </c>
      <c r="I100" s="10" t="s">
        <v>21</v>
      </c>
      <c r="J100" s="10" t="n">
        <v>9935687113</v>
      </c>
      <c r="K100" s="10" t="s">
        <v>340</v>
      </c>
    </row>
    <row r="101" customFormat="false" ht="38.25" hidden="false" customHeight="false" outlineLevel="0" collapsed="false">
      <c r="A101" s="10" t="n">
        <v>98</v>
      </c>
      <c r="B101" s="11" t="n">
        <v>86028</v>
      </c>
      <c r="C101" s="12" t="n">
        <v>59.33</v>
      </c>
      <c r="D101" s="10" t="s">
        <v>18</v>
      </c>
      <c r="E101" s="10" t="s">
        <v>341</v>
      </c>
      <c r="F101" s="13" t="s">
        <v>342</v>
      </c>
      <c r="G101" s="14" t="n">
        <v>31231</v>
      </c>
      <c r="H101" s="10" t="s">
        <v>21</v>
      </c>
      <c r="I101" s="10" t="s">
        <v>21</v>
      </c>
      <c r="J101" s="10" t="n">
        <v>9735199083</v>
      </c>
      <c r="K101" s="10" t="s">
        <v>343</v>
      </c>
    </row>
    <row r="102" customFormat="false" ht="25.5" hidden="false" customHeight="false" outlineLevel="0" collapsed="false">
      <c r="A102" s="10" t="n">
        <v>99</v>
      </c>
      <c r="B102" s="11" t="n">
        <v>85818</v>
      </c>
      <c r="C102" s="12" t="n">
        <v>59</v>
      </c>
      <c r="D102" s="10" t="s">
        <v>12</v>
      </c>
      <c r="E102" s="10" t="s">
        <v>344</v>
      </c>
      <c r="F102" s="13" t="s">
        <v>345</v>
      </c>
      <c r="G102" s="14" t="n">
        <v>32513</v>
      </c>
      <c r="H102" s="10" t="s">
        <v>21</v>
      </c>
      <c r="I102" s="10" t="s">
        <v>21</v>
      </c>
      <c r="J102" s="10" t="n">
        <v>9839985344</v>
      </c>
      <c r="K102" s="10" t="s">
        <v>346</v>
      </c>
    </row>
    <row r="103" customFormat="false" ht="51" hidden="false" customHeight="false" outlineLevel="0" collapsed="false">
      <c r="A103" s="10" t="n">
        <v>100</v>
      </c>
      <c r="B103" s="11" t="n">
        <v>83085</v>
      </c>
      <c r="C103" s="12" t="n">
        <v>59</v>
      </c>
      <c r="D103" s="10" t="s">
        <v>12</v>
      </c>
      <c r="E103" s="10" t="s">
        <v>347</v>
      </c>
      <c r="F103" s="13" t="s">
        <v>348</v>
      </c>
      <c r="G103" s="14" t="n">
        <v>31445</v>
      </c>
      <c r="H103" s="10" t="s">
        <v>21</v>
      </c>
      <c r="I103" s="10" t="s">
        <v>21</v>
      </c>
      <c r="J103" s="10" t="n">
        <v>9752586067</v>
      </c>
      <c r="K103" s="10" t="s">
        <v>349</v>
      </c>
    </row>
    <row r="104" customFormat="false" ht="38.25" hidden="false" customHeight="false" outlineLevel="0" collapsed="false">
      <c r="A104" s="10" t="n">
        <v>101</v>
      </c>
      <c r="B104" s="11" t="n">
        <v>83474</v>
      </c>
      <c r="C104" s="12" t="n">
        <v>59</v>
      </c>
      <c r="D104" s="10" t="s">
        <v>12</v>
      </c>
      <c r="E104" s="10" t="s">
        <v>350</v>
      </c>
      <c r="F104" s="13" t="s">
        <v>351</v>
      </c>
      <c r="G104" s="14" t="n">
        <v>32345</v>
      </c>
      <c r="H104" s="10" t="s">
        <v>21</v>
      </c>
      <c r="I104" s="10" t="s">
        <v>21</v>
      </c>
      <c r="J104" s="10" t="n">
        <v>8149314669</v>
      </c>
      <c r="K104" s="10" t="s">
        <v>352</v>
      </c>
    </row>
    <row r="105" customFormat="false" ht="25.5" hidden="false" customHeight="false" outlineLevel="0" collapsed="false">
      <c r="A105" s="10" t="n">
        <v>102</v>
      </c>
      <c r="B105" s="11" t="n">
        <v>85647</v>
      </c>
      <c r="C105" s="12" t="n">
        <v>59</v>
      </c>
      <c r="D105" s="10" t="s">
        <v>18</v>
      </c>
      <c r="E105" s="10" t="s">
        <v>353</v>
      </c>
      <c r="F105" s="13" t="s">
        <v>354</v>
      </c>
      <c r="G105" s="14" t="n">
        <v>32234</v>
      </c>
      <c r="H105" s="10" t="s">
        <v>21</v>
      </c>
      <c r="I105" s="10" t="s">
        <v>355</v>
      </c>
      <c r="J105" s="10"/>
      <c r="K105" s="10" t="s">
        <v>356</v>
      </c>
    </row>
    <row r="106" customFormat="false" ht="25.5" hidden="false" customHeight="false" outlineLevel="0" collapsed="false">
      <c r="A106" s="10" t="n">
        <v>103</v>
      </c>
      <c r="B106" s="11" t="n">
        <v>85648</v>
      </c>
      <c r="C106" s="12" t="n">
        <v>58.67</v>
      </c>
      <c r="D106" s="10" t="s">
        <v>12</v>
      </c>
      <c r="E106" s="10" t="s">
        <v>357</v>
      </c>
      <c r="F106" s="13" t="s">
        <v>358</v>
      </c>
      <c r="G106" s="14" t="n">
        <v>31569</v>
      </c>
      <c r="H106" s="10" t="s">
        <v>21</v>
      </c>
      <c r="I106" s="10" t="s">
        <v>21</v>
      </c>
      <c r="J106" s="10" t="n">
        <v>8888850940</v>
      </c>
      <c r="K106" s="10" t="s">
        <v>359</v>
      </c>
    </row>
    <row r="107" customFormat="false" ht="25.5" hidden="false" customHeight="false" outlineLevel="0" collapsed="false">
      <c r="A107" s="10" t="n">
        <v>104</v>
      </c>
      <c r="B107" s="11" t="n">
        <v>86390</v>
      </c>
      <c r="C107" s="12" t="n">
        <v>58.67</v>
      </c>
      <c r="D107" s="10" t="s">
        <v>12</v>
      </c>
      <c r="E107" s="10" t="s">
        <v>360</v>
      </c>
      <c r="F107" s="13" t="s">
        <v>361</v>
      </c>
      <c r="G107" s="14" t="n">
        <v>31782</v>
      </c>
      <c r="H107" s="10" t="s">
        <v>21</v>
      </c>
      <c r="I107" s="10" t="s">
        <v>21</v>
      </c>
      <c r="J107" s="10" t="n">
        <v>9994061561</v>
      </c>
      <c r="K107" s="10" t="s">
        <v>362</v>
      </c>
    </row>
    <row r="108" customFormat="false" ht="25.5" hidden="false" customHeight="false" outlineLevel="0" collapsed="false">
      <c r="A108" s="10" t="n">
        <v>105</v>
      </c>
      <c r="B108" s="11" t="n">
        <v>85333</v>
      </c>
      <c r="C108" s="12" t="n">
        <v>58.67</v>
      </c>
      <c r="D108" s="10" t="s">
        <v>18</v>
      </c>
      <c r="E108" s="10" t="s">
        <v>363</v>
      </c>
      <c r="F108" s="13" t="s">
        <v>364</v>
      </c>
      <c r="G108" s="14" t="n">
        <v>28134</v>
      </c>
      <c r="H108" s="10" t="s">
        <v>21</v>
      </c>
      <c r="I108" s="10" t="s">
        <v>365</v>
      </c>
      <c r="J108" s="10" t="n">
        <v>9820119520</v>
      </c>
      <c r="K108" s="10" t="s">
        <v>366</v>
      </c>
    </row>
    <row r="109" customFormat="false" ht="38.25" hidden="false" customHeight="false" outlineLevel="0" collapsed="false">
      <c r="A109" s="10" t="n">
        <v>106</v>
      </c>
      <c r="B109" s="11" t="n">
        <v>83037</v>
      </c>
      <c r="C109" s="12" t="n">
        <v>58.67</v>
      </c>
      <c r="D109" s="10" t="s">
        <v>12</v>
      </c>
      <c r="E109" s="10" t="s">
        <v>367</v>
      </c>
      <c r="F109" s="13" t="s">
        <v>368</v>
      </c>
      <c r="G109" s="14" t="n">
        <v>31368</v>
      </c>
      <c r="H109" s="10" t="s">
        <v>21</v>
      </c>
      <c r="I109" s="10" t="s">
        <v>21</v>
      </c>
      <c r="J109" s="10" t="n">
        <v>8341091924</v>
      </c>
      <c r="K109" s="10" t="s">
        <v>369</v>
      </c>
    </row>
    <row r="110" customFormat="false" ht="25.5" hidden="false" customHeight="false" outlineLevel="0" collapsed="false">
      <c r="A110" s="10" t="n">
        <v>107</v>
      </c>
      <c r="B110" s="11" t="n">
        <v>85948</v>
      </c>
      <c r="C110" s="12" t="n">
        <v>58.67</v>
      </c>
      <c r="D110" s="10" t="s">
        <v>12</v>
      </c>
      <c r="E110" s="10" t="s">
        <v>370</v>
      </c>
      <c r="F110" s="13" t="s">
        <v>371</v>
      </c>
      <c r="G110" s="14" t="n">
        <v>31269</v>
      </c>
      <c r="H110" s="10" t="s">
        <v>21</v>
      </c>
      <c r="I110" s="10" t="s">
        <v>21</v>
      </c>
      <c r="J110" s="10" t="n">
        <v>9452237098</v>
      </c>
      <c r="K110" s="10" t="s">
        <v>372</v>
      </c>
    </row>
    <row r="111" customFormat="false" ht="38.25" hidden="false" customHeight="false" outlineLevel="0" collapsed="false">
      <c r="A111" s="10" t="n">
        <v>108</v>
      </c>
      <c r="B111" s="11" t="n">
        <v>86170</v>
      </c>
      <c r="C111" s="12" t="n">
        <v>58.67</v>
      </c>
      <c r="D111" s="10" t="s">
        <v>18</v>
      </c>
      <c r="E111" s="10" t="s">
        <v>373</v>
      </c>
      <c r="F111" s="13" t="s">
        <v>374</v>
      </c>
      <c r="G111" s="14" t="n">
        <v>32826</v>
      </c>
      <c r="H111" s="10" t="s">
        <v>21</v>
      </c>
      <c r="I111" s="10" t="s">
        <v>21</v>
      </c>
      <c r="J111" s="10" t="n">
        <v>9819006182</v>
      </c>
      <c r="K111" s="10" t="s">
        <v>375</v>
      </c>
    </row>
    <row r="112" customFormat="false" ht="38.25" hidden="false" customHeight="false" outlineLevel="0" collapsed="false">
      <c r="A112" s="10" t="n">
        <v>109</v>
      </c>
      <c r="B112" s="11" t="n">
        <v>86391</v>
      </c>
      <c r="C112" s="12" t="n">
        <v>58.67</v>
      </c>
      <c r="D112" s="10" t="s">
        <v>12</v>
      </c>
      <c r="E112" s="10" t="s">
        <v>376</v>
      </c>
      <c r="F112" s="13" t="s">
        <v>377</v>
      </c>
      <c r="G112" s="14" t="n">
        <v>30911</v>
      </c>
      <c r="H112" s="10" t="s">
        <v>378</v>
      </c>
      <c r="I112" s="10" t="s">
        <v>21</v>
      </c>
      <c r="J112" s="10" t="n">
        <v>9895525355</v>
      </c>
      <c r="K112" s="10" t="s">
        <v>379</v>
      </c>
    </row>
    <row r="113" customFormat="false" ht="25.5" hidden="false" customHeight="false" outlineLevel="0" collapsed="false">
      <c r="A113" s="10" t="n">
        <v>110</v>
      </c>
      <c r="B113" s="11" t="n">
        <v>85144</v>
      </c>
      <c r="C113" s="12" t="n">
        <v>58.67</v>
      </c>
      <c r="D113" s="10" t="s">
        <v>12</v>
      </c>
      <c r="E113" s="10" t="s">
        <v>380</v>
      </c>
      <c r="F113" s="13" t="s">
        <v>381</v>
      </c>
      <c r="G113" s="14" t="n">
        <v>27129</v>
      </c>
      <c r="H113" s="10" t="s">
        <v>21</v>
      </c>
      <c r="I113" s="10" t="s">
        <v>21</v>
      </c>
      <c r="J113" s="10" t="n">
        <v>9460393911</v>
      </c>
      <c r="K113" s="10" t="s">
        <v>382</v>
      </c>
    </row>
    <row r="114" customFormat="false" ht="38.25" hidden="false" customHeight="false" outlineLevel="0" collapsed="false">
      <c r="A114" s="10" t="n">
        <v>111</v>
      </c>
      <c r="B114" s="11" t="n">
        <v>83405</v>
      </c>
      <c r="C114" s="12" t="n">
        <v>58.67</v>
      </c>
      <c r="D114" s="10" t="s">
        <v>12</v>
      </c>
      <c r="E114" s="10" t="s">
        <v>383</v>
      </c>
      <c r="F114" s="13" t="s">
        <v>384</v>
      </c>
      <c r="G114" s="14" t="n">
        <v>29781</v>
      </c>
      <c r="H114" s="10" t="s">
        <v>21</v>
      </c>
      <c r="I114" s="10" t="s">
        <v>385</v>
      </c>
      <c r="J114" s="10" t="n">
        <v>9824010765</v>
      </c>
      <c r="K114" s="10" t="s">
        <v>386</v>
      </c>
    </row>
    <row r="115" customFormat="false" ht="38.25" hidden="false" customHeight="false" outlineLevel="0" collapsed="false">
      <c r="A115" s="10" t="n">
        <v>112</v>
      </c>
      <c r="B115" s="11" t="n">
        <v>85536</v>
      </c>
      <c r="C115" s="12" t="n">
        <v>58.67</v>
      </c>
      <c r="D115" s="10" t="s">
        <v>12</v>
      </c>
      <c r="E115" s="10" t="s">
        <v>387</v>
      </c>
      <c r="F115" s="13" t="s">
        <v>388</v>
      </c>
      <c r="G115" s="14" t="n">
        <v>31653</v>
      </c>
      <c r="H115" s="10" t="s">
        <v>21</v>
      </c>
      <c r="I115" s="10" t="s">
        <v>21</v>
      </c>
      <c r="J115" s="10" t="n">
        <v>9637236959</v>
      </c>
      <c r="K115" s="10" t="s">
        <v>389</v>
      </c>
    </row>
    <row r="116" customFormat="false" ht="38.25" hidden="false" customHeight="false" outlineLevel="0" collapsed="false">
      <c r="A116" s="10" t="n">
        <v>113</v>
      </c>
      <c r="B116" s="11" t="n">
        <v>85321</v>
      </c>
      <c r="C116" s="12" t="n">
        <v>58.67</v>
      </c>
      <c r="D116" s="10" t="s">
        <v>12</v>
      </c>
      <c r="E116" s="10" t="s">
        <v>390</v>
      </c>
      <c r="F116" s="13" t="s">
        <v>391</v>
      </c>
      <c r="G116" s="14" t="n">
        <v>27739</v>
      </c>
      <c r="H116" s="10" t="s">
        <v>21</v>
      </c>
      <c r="I116" s="10" t="s">
        <v>21</v>
      </c>
      <c r="J116" s="10" t="n">
        <v>9920044288</v>
      </c>
      <c r="K116" s="10" t="s">
        <v>392</v>
      </c>
    </row>
    <row r="117" customFormat="false" ht="38.25" hidden="false" customHeight="false" outlineLevel="0" collapsed="false">
      <c r="A117" s="10" t="n">
        <v>114</v>
      </c>
      <c r="B117" s="11" t="n">
        <v>85933</v>
      </c>
      <c r="C117" s="12" t="n">
        <v>58.33</v>
      </c>
      <c r="D117" s="10" t="s">
        <v>12</v>
      </c>
      <c r="E117" s="10" t="s">
        <v>393</v>
      </c>
      <c r="F117" s="13" t="s">
        <v>394</v>
      </c>
      <c r="G117" s="14" t="n">
        <v>28918</v>
      </c>
      <c r="H117" s="10" t="s">
        <v>21</v>
      </c>
      <c r="I117" s="10" t="s">
        <v>21</v>
      </c>
      <c r="J117" s="10" t="n">
        <v>9076144224</v>
      </c>
      <c r="K117" s="10" t="s">
        <v>395</v>
      </c>
    </row>
    <row r="118" customFormat="false" ht="38.25" hidden="false" customHeight="false" outlineLevel="0" collapsed="false">
      <c r="A118" s="10" t="n">
        <v>115</v>
      </c>
      <c r="B118" s="11" t="n">
        <v>85352</v>
      </c>
      <c r="C118" s="12" t="n">
        <v>58.33</v>
      </c>
      <c r="D118" s="10" t="s">
        <v>12</v>
      </c>
      <c r="E118" s="10" t="s">
        <v>396</v>
      </c>
      <c r="F118" s="13" t="s">
        <v>397</v>
      </c>
      <c r="G118" s="14" t="n">
        <v>31447</v>
      </c>
      <c r="H118" s="10" t="s">
        <v>21</v>
      </c>
      <c r="I118" s="10" t="s">
        <v>21</v>
      </c>
      <c r="J118" s="10" t="n">
        <v>9769714776</v>
      </c>
      <c r="K118" s="10" t="s">
        <v>398</v>
      </c>
    </row>
    <row r="119" customFormat="false" ht="38.25" hidden="false" customHeight="false" outlineLevel="0" collapsed="false">
      <c r="A119" s="10" t="n">
        <v>116</v>
      </c>
      <c r="B119" s="11" t="n">
        <v>83411</v>
      </c>
      <c r="C119" s="12" t="n">
        <v>58.33</v>
      </c>
      <c r="D119" s="10" t="s">
        <v>12</v>
      </c>
      <c r="E119" s="10" t="s">
        <v>399</v>
      </c>
      <c r="F119" s="13" t="s">
        <v>400</v>
      </c>
      <c r="G119" s="14" t="n">
        <v>29045</v>
      </c>
      <c r="H119" s="10" t="s">
        <v>21</v>
      </c>
      <c r="I119" s="10" t="s">
        <v>21</v>
      </c>
      <c r="J119" s="10" t="n">
        <v>9913720850</v>
      </c>
      <c r="K119" s="10" t="s">
        <v>401</v>
      </c>
    </row>
    <row r="120" customFormat="false" ht="38.25" hidden="false" customHeight="false" outlineLevel="0" collapsed="false">
      <c r="A120" s="10" t="n">
        <v>117</v>
      </c>
      <c r="B120" s="11" t="n">
        <v>84738</v>
      </c>
      <c r="C120" s="12" t="n">
        <v>58.33</v>
      </c>
      <c r="D120" s="10" t="s">
        <v>12</v>
      </c>
      <c r="E120" s="10" t="s">
        <v>402</v>
      </c>
      <c r="F120" s="13" t="s">
        <v>403</v>
      </c>
      <c r="G120" s="14" t="n">
        <v>26665</v>
      </c>
      <c r="H120" s="10" t="s">
        <v>21</v>
      </c>
      <c r="I120" s="10" t="s">
        <v>21</v>
      </c>
      <c r="J120" s="10" t="n">
        <v>9756086111</v>
      </c>
      <c r="K120" s="10" t="s">
        <v>404</v>
      </c>
    </row>
    <row r="121" customFormat="false" ht="25.5" hidden="false" customHeight="false" outlineLevel="0" collapsed="false">
      <c r="A121" s="10" t="n">
        <v>118</v>
      </c>
      <c r="B121" s="11" t="n">
        <v>86344</v>
      </c>
      <c r="C121" s="12" t="n">
        <v>58.33</v>
      </c>
      <c r="D121" s="10" t="s">
        <v>12</v>
      </c>
      <c r="E121" s="10" t="s">
        <v>405</v>
      </c>
      <c r="F121" s="13" t="s">
        <v>406</v>
      </c>
      <c r="G121" s="14" t="n">
        <v>32475</v>
      </c>
      <c r="H121" s="10" t="s">
        <v>21</v>
      </c>
      <c r="I121" s="10" t="s">
        <v>21</v>
      </c>
      <c r="J121" s="10" t="n">
        <v>9585006631</v>
      </c>
      <c r="K121" s="10" t="s">
        <v>407</v>
      </c>
    </row>
    <row r="122" customFormat="false" ht="38.25" hidden="false" customHeight="false" outlineLevel="0" collapsed="false">
      <c r="A122" s="10" t="n">
        <v>119</v>
      </c>
      <c r="B122" s="11" t="n">
        <v>85401</v>
      </c>
      <c r="C122" s="12" t="n">
        <v>58.33</v>
      </c>
      <c r="D122" s="10" t="s">
        <v>12</v>
      </c>
      <c r="E122" s="10" t="s">
        <v>408</v>
      </c>
      <c r="F122" s="13" t="s">
        <v>409</v>
      </c>
      <c r="G122" s="14" t="n">
        <v>27659</v>
      </c>
      <c r="H122" s="10" t="s">
        <v>21</v>
      </c>
      <c r="I122" s="10" t="s">
        <v>21</v>
      </c>
      <c r="J122" s="10" t="n">
        <v>9324405511</v>
      </c>
      <c r="K122" s="10" t="s">
        <v>410</v>
      </c>
    </row>
    <row r="123" customFormat="false" ht="38.25" hidden="false" customHeight="false" outlineLevel="0" collapsed="false">
      <c r="A123" s="10" t="n">
        <v>120</v>
      </c>
      <c r="B123" s="11" t="n">
        <v>85968</v>
      </c>
      <c r="C123" s="12" t="n">
        <v>58</v>
      </c>
      <c r="D123" s="10" t="s">
        <v>18</v>
      </c>
      <c r="E123" s="10" t="s">
        <v>411</v>
      </c>
      <c r="F123" s="13" t="s">
        <v>412</v>
      </c>
      <c r="G123" s="14" t="n">
        <v>32653</v>
      </c>
      <c r="H123" s="10" t="s">
        <v>21</v>
      </c>
      <c r="I123" s="10" t="s">
        <v>413</v>
      </c>
      <c r="J123" s="10" t="n">
        <v>9016262378</v>
      </c>
      <c r="K123" s="10" t="s">
        <v>414</v>
      </c>
    </row>
    <row r="124" customFormat="false" ht="63.75" hidden="false" customHeight="false" outlineLevel="0" collapsed="false">
      <c r="A124" s="10" t="n">
        <v>121</v>
      </c>
      <c r="B124" s="11" t="n">
        <v>85315</v>
      </c>
      <c r="C124" s="12" t="n">
        <v>58</v>
      </c>
      <c r="D124" s="10" t="s">
        <v>12</v>
      </c>
      <c r="E124" s="10" t="s">
        <v>415</v>
      </c>
      <c r="F124" s="13" t="s">
        <v>416</v>
      </c>
      <c r="G124" s="14" t="n">
        <v>30792</v>
      </c>
      <c r="H124" s="10" t="s">
        <v>21</v>
      </c>
      <c r="I124" s="10" t="s">
        <v>417</v>
      </c>
      <c r="J124" s="10" t="n">
        <v>8008608790</v>
      </c>
      <c r="K124" s="10" t="s">
        <v>418</v>
      </c>
    </row>
    <row r="125" customFormat="false" ht="51" hidden="false" customHeight="false" outlineLevel="0" collapsed="false">
      <c r="A125" s="10" t="n">
        <v>122</v>
      </c>
      <c r="B125" s="11" t="n">
        <v>83426</v>
      </c>
      <c r="C125" s="12" t="n">
        <v>58</v>
      </c>
      <c r="D125" s="10" t="s">
        <v>12</v>
      </c>
      <c r="E125" s="10" t="s">
        <v>419</v>
      </c>
      <c r="F125" s="13" t="s">
        <v>420</v>
      </c>
      <c r="G125" s="14" t="n">
        <v>31277</v>
      </c>
      <c r="H125" s="10" t="s">
        <v>21</v>
      </c>
      <c r="I125" s="10" t="s">
        <v>21</v>
      </c>
      <c r="J125" s="10" t="n">
        <v>9665974884</v>
      </c>
      <c r="K125" s="10" t="s">
        <v>421</v>
      </c>
    </row>
    <row r="126" customFormat="false" ht="25.5" hidden="false" customHeight="false" outlineLevel="0" collapsed="false">
      <c r="A126" s="10" t="n">
        <v>123</v>
      </c>
      <c r="B126" s="11" t="n">
        <v>85719</v>
      </c>
      <c r="C126" s="12" t="n">
        <v>58</v>
      </c>
      <c r="D126" s="10" t="s">
        <v>12</v>
      </c>
      <c r="E126" s="10" t="s">
        <v>422</v>
      </c>
      <c r="F126" s="13" t="s">
        <v>423</v>
      </c>
      <c r="G126" s="14" t="n">
        <v>32385</v>
      </c>
      <c r="H126" s="10" t="s">
        <v>21</v>
      </c>
      <c r="I126" s="10" t="s">
        <v>21</v>
      </c>
      <c r="J126" s="10" t="n">
        <v>9860383073</v>
      </c>
      <c r="K126" s="10" t="s">
        <v>424</v>
      </c>
    </row>
    <row r="127" customFormat="false" ht="51" hidden="false" customHeight="false" outlineLevel="0" collapsed="false">
      <c r="A127" s="10" t="n">
        <v>124</v>
      </c>
      <c r="B127" s="11" t="n">
        <v>85851</v>
      </c>
      <c r="C127" s="12" t="n">
        <v>58</v>
      </c>
      <c r="D127" s="10" t="s">
        <v>12</v>
      </c>
      <c r="E127" s="10" t="s">
        <v>425</v>
      </c>
      <c r="F127" s="13" t="s">
        <v>426</v>
      </c>
      <c r="G127" s="14" t="n">
        <v>32899</v>
      </c>
      <c r="H127" s="10" t="s">
        <v>21</v>
      </c>
      <c r="I127" s="10" t="s">
        <v>21</v>
      </c>
      <c r="J127" s="10" t="n">
        <v>7896299053</v>
      </c>
      <c r="K127" s="10" t="s">
        <v>427</v>
      </c>
    </row>
    <row r="128" customFormat="false" ht="38.25" hidden="false" customHeight="false" outlineLevel="0" collapsed="false">
      <c r="A128" s="10" t="n">
        <v>125</v>
      </c>
      <c r="B128" s="11" t="n">
        <v>84713</v>
      </c>
      <c r="C128" s="12" t="n">
        <v>58</v>
      </c>
      <c r="D128" s="10" t="s">
        <v>12</v>
      </c>
      <c r="E128" s="10" t="s">
        <v>428</v>
      </c>
      <c r="F128" s="13" t="s">
        <v>429</v>
      </c>
      <c r="G128" s="14" t="n">
        <v>31283</v>
      </c>
      <c r="H128" s="10" t="s">
        <v>21</v>
      </c>
      <c r="I128" s="10" t="s">
        <v>21</v>
      </c>
      <c r="J128" s="10" t="n">
        <v>9094119623</v>
      </c>
      <c r="K128" s="10" t="s">
        <v>430</v>
      </c>
    </row>
    <row r="129" customFormat="false" ht="38.25" hidden="false" customHeight="false" outlineLevel="0" collapsed="false">
      <c r="A129" s="10" t="n">
        <v>126</v>
      </c>
      <c r="B129" s="11" t="n">
        <v>85190</v>
      </c>
      <c r="C129" s="12" t="n">
        <v>58</v>
      </c>
      <c r="D129" s="10" t="s">
        <v>18</v>
      </c>
      <c r="E129" s="10" t="s">
        <v>431</v>
      </c>
      <c r="F129" s="13" t="s">
        <v>432</v>
      </c>
      <c r="G129" s="14" t="n">
        <v>30464</v>
      </c>
      <c r="H129" s="10" t="s">
        <v>21</v>
      </c>
      <c r="I129" s="10" t="s">
        <v>21</v>
      </c>
      <c r="J129" s="10" t="n">
        <v>9741877994</v>
      </c>
      <c r="K129" s="10" t="s">
        <v>433</v>
      </c>
    </row>
    <row r="130" customFormat="false" ht="38.25" hidden="false" customHeight="false" outlineLevel="0" collapsed="false">
      <c r="A130" s="10" t="n">
        <v>127</v>
      </c>
      <c r="B130" s="11" t="n">
        <v>85572</v>
      </c>
      <c r="C130" s="12" t="n">
        <v>57.67</v>
      </c>
      <c r="D130" s="10" t="s">
        <v>12</v>
      </c>
      <c r="E130" s="10" t="s">
        <v>434</v>
      </c>
      <c r="F130" s="13" t="s">
        <v>435</v>
      </c>
      <c r="G130" s="14" t="n">
        <v>31358</v>
      </c>
      <c r="H130" s="10" t="s">
        <v>21</v>
      </c>
      <c r="I130" s="10" t="s">
        <v>21</v>
      </c>
      <c r="J130" s="10" t="n">
        <v>9407992769</v>
      </c>
      <c r="K130" s="10" t="s">
        <v>436</v>
      </c>
    </row>
    <row r="131" customFormat="false" ht="38.25" hidden="false" customHeight="false" outlineLevel="0" collapsed="false">
      <c r="A131" s="10" t="n">
        <v>128</v>
      </c>
      <c r="B131" s="11" t="n">
        <v>86548</v>
      </c>
      <c r="C131" s="12" t="n">
        <v>57.67</v>
      </c>
      <c r="D131" s="10" t="s">
        <v>12</v>
      </c>
      <c r="E131" s="10" t="s">
        <v>437</v>
      </c>
      <c r="F131" s="13" t="s">
        <v>438</v>
      </c>
      <c r="G131" s="14" t="n">
        <v>31152</v>
      </c>
      <c r="H131" s="10" t="s">
        <v>21</v>
      </c>
      <c r="I131" s="10" t="s">
        <v>21</v>
      </c>
      <c r="J131" s="10" t="n">
        <v>9790983808</v>
      </c>
      <c r="K131" s="10" t="s">
        <v>439</v>
      </c>
    </row>
    <row r="132" customFormat="false" ht="38.25" hidden="false" customHeight="false" outlineLevel="0" collapsed="false">
      <c r="A132" s="10" t="n">
        <v>129</v>
      </c>
      <c r="B132" s="11" t="n">
        <v>84680</v>
      </c>
      <c r="C132" s="12" t="n">
        <v>57.67</v>
      </c>
      <c r="D132" s="10" t="s">
        <v>12</v>
      </c>
      <c r="E132" s="10" t="s">
        <v>440</v>
      </c>
      <c r="F132" s="13" t="s">
        <v>441</v>
      </c>
      <c r="G132" s="14" t="n">
        <v>32084</v>
      </c>
      <c r="H132" s="10" t="s">
        <v>21</v>
      </c>
      <c r="I132" s="10" t="s">
        <v>442</v>
      </c>
      <c r="J132" s="10" t="n">
        <v>9488010372</v>
      </c>
      <c r="K132" s="10" t="s">
        <v>443</v>
      </c>
    </row>
    <row r="133" customFormat="false" ht="38.25" hidden="false" customHeight="false" outlineLevel="0" collapsed="false">
      <c r="A133" s="10" t="n">
        <v>130</v>
      </c>
      <c r="B133" s="11" t="n">
        <v>86270</v>
      </c>
      <c r="C133" s="12" t="n">
        <v>57.67</v>
      </c>
      <c r="D133" s="10" t="s">
        <v>12</v>
      </c>
      <c r="E133" s="10" t="s">
        <v>444</v>
      </c>
      <c r="F133" s="13" t="s">
        <v>445</v>
      </c>
      <c r="G133" s="14" t="n">
        <v>31418</v>
      </c>
      <c r="H133" s="10" t="s">
        <v>21</v>
      </c>
      <c r="I133" s="10" t="s">
        <v>446</v>
      </c>
      <c r="J133" s="10" t="n">
        <v>9894633652</v>
      </c>
      <c r="K133" s="10" t="s">
        <v>447</v>
      </c>
    </row>
    <row r="134" customFormat="false" ht="25.5" hidden="false" customHeight="false" outlineLevel="0" collapsed="false">
      <c r="A134" s="10" t="n">
        <v>131</v>
      </c>
      <c r="B134" s="11" t="n">
        <v>82805</v>
      </c>
      <c r="C134" s="12" t="n">
        <v>57.33</v>
      </c>
      <c r="D134" s="10" t="s">
        <v>18</v>
      </c>
      <c r="E134" s="10" t="s">
        <v>448</v>
      </c>
      <c r="F134" s="13" t="s">
        <v>449</v>
      </c>
      <c r="G134" s="14" t="n">
        <v>24035</v>
      </c>
      <c r="H134" s="10" t="s">
        <v>21</v>
      </c>
      <c r="I134" s="10" t="s">
        <v>450</v>
      </c>
      <c r="J134" s="10" t="n">
        <v>9860409728</v>
      </c>
      <c r="K134" s="10" t="s">
        <v>451</v>
      </c>
    </row>
    <row r="135" customFormat="false" ht="51" hidden="false" customHeight="false" outlineLevel="0" collapsed="false">
      <c r="A135" s="10" t="n">
        <v>132</v>
      </c>
      <c r="B135" s="11" t="n">
        <v>83226</v>
      </c>
      <c r="C135" s="12" t="n">
        <v>57.33</v>
      </c>
      <c r="D135" s="10" t="s">
        <v>12</v>
      </c>
      <c r="E135" s="10" t="s">
        <v>452</v>
      </c>
      <c r="F135" s="13" t="s">
        <v>453</v>
      </c>
      <c r="G135" s="14" t="n">
        <v>26598</v>
      </c>
      <c r="H135" s="10" t="s">
        <v>21</v>
      </c>
      <c r="I135" s="10" t="s">
        <v>454</v>
      </c>
      <c r="J135" s="10" t="n">
        <v>9934363212</v>
      </c>
      <c r="K135" s="10" t="s">
        <v>455</v>
      </c>
    </row>
    <row r="136" customFormat="false" ht="25.5" hidden="false" customHeight="false" outlineLevel="0" collapsed="false">
      <c r="A136" s="10" t="n">
        <v>133</v>
      </c>
      <c r="B136" s="11" t="n">
        <v>85524</v>
      </c>
      <c r="C136" s="12" t="n">
        <v>57.33</v>
      </c>
      <c r="D136" s="10" t="s">
        <v>12</v>
      </c>
      <c r="E136" s="10" t="s">
        <v>456</v>
      </c>
      <c r="F136" s="13" t="s">
        <v>457</v>
      </c>
      <c r="G136" s="14" t="n">
        <v>30628</v>
      </c>
      <c r="H136" s="10" t="s">
        <v>21</v>
      </c>
      <c r="I136" s="10" t="s">
        <v>458</v>
      </c>
      <c r="J136" s="10" t="n">
        <v>9982428800</v>
      </c>
      <c r="K136" s="10" t="s">
        <v>459</v>
      </c>
    </row>
    <row r="137" customFormat="false" ht="25.5" hidden="false" customHeight="false" outlineLevel="0" collapsed="false">
      <c r="A137" s="10" t="n">
        <v>134</v>
      </c>
      <c r="B137" s="11" t="n">
        <v>84077</v>
      </c>
      <c r="C137" s="12" t="n">
        <v>57.33</v>
      </c>
      <c r="D137" s="10" t="s">
        <v>12</v>
      </c>
      <c r="E137" s="10" t="s">
        <v>460</v>
      </c>
      <c r="F137" s="13" t="s">
        <v>461</v>
      </c>
      <c r="G137" s="14" t="n">
        <v>29364</v>
      </c>
      <c r="H137" s="10" t="s">
        <v>21</v>
      </c>
      <c r="I137" s="10" t="s">
        <v>21</v>
      </c>
      <c r="J137" s="10" t="n">
        <v>9754013519</v>
      </c>
      <c r="K137" s="10" t="s">
        <v>462</v>
      </c>
    </row>
    <row r="138" customFormat="false" ht="51" hidden="false" customHeight="false" outlineLevel="0" collapsed="false">
      <c r="A138" s="10" t="n">
        <v>135</v>
      </c>
      <c r="B138" s="11" t="n">
        <v>82743</v>
      </c>
      <c r="C138" s="12" t="n">
        <v>57.33</v>
      </c>
      <c r="D138" s="10" t="s">
        <v>12</v>
      </c>
      <c r="E138" s="10" t="s">
        <v>463</v>
      </c>
      <c r="F138" s="13" t="s">
        <v>464</v>
      </c>
      <c r="G138" s="14" t="n">
        <v>29068</v>
      </c>
      <c r="H138" s="10" t="s">
        <v>21</v>
      </c>
      <c r="I138" s="10" t="s">
        <v>465</v>
      </c>
      <c r="J138" s="10" t="n">
        <v>9930805577</v>
      </c>
      <c r="K138" s="10" t="s">
        <v>466</v>
      </c>
    </row>
    <row r="139" customFormat="false" ht="25.5" hidden="false" customHeight="false" outlineLevel="0" collapsed="false">
      <c r="A139" s="10" t="n">
        <v>136</v>
      </c>
      <c r="B139" s="11" t="n">
        <v>85767</v>
      </c>
      <c r="C139" s="12" t="n">
        <v>57.33</v>
      </c>
      <c r="D139" s="10" t="s">
        <v>12</v>
      </c>
      <c r="E139" s="10" t="s">
        <v>467</v>
      </c>
      <c r="F139" s="13" t="s">
        <v>468</v>
      </c>
      <c r="G139" s="14" t="n">
        <v>29257</v>
      </c>
      <c r="H139" s="10" t="s">
        <v>21</v>
      </c>
      <c r="I139" s="10" t="s">
        <v>21</v>
      </c>
      <c r="J139" s="10" t="n">
        <v>9873887775</v>
      </c>
      <c r="K139" s="10" t="s">
        <v>469</v>
      </c>
    </row>
    <row r="140" customFormat="false" ht="25.5" hidden="false" customHeight="false" outlineLevel="0" collapsed="false">
      <c r="A140" s="10" t="n">
        <v>137</v>
      </c>
      <c r="B140" s="11" t="n">
        <v>83664</v>
      </c>
      <c r="C140" s="12" t="n">
        <v>57.33</v>
      </c>
      <c r="D140" s="10" t="s">
        <v>12</v>
      </c>
      <c r="E140" s="10" t="s">
        <v>470</v>
      </c>
      <c r="F140" s="13" t="s">
        <v>471</v>
      </c>
      <c r="G140" s="14" t="n">
        <v>30800</v>
      </c>
      <c r="H140" s="10" t="s">
        <v>21</v>
      </c>
      <c r="I140" s="10" t="s">
        <v>21</v>
      </c>
      <c r="J140" s="10" t="n">
        <v>9871519454</v>
      </c>
      <c r="K140" s="10" t="s">
        <v>472</v>
      </c>
    </row>
    <row r="141" customFormat="false" ht="38.25" hidden="false" customHeight="false" outlineLevel="0" collapsed="false">
      <c r="A141" s="10" t="n">
        <v>138</v>
      </c>
      <c r="B141" s="11" t="n">
        <v>85213</v>
      </c>
      <c r="C141" s="12" t="n">
        <v>57.33</v>
      </c>
      <c r="D141" s="10" t="s">
        <v>12</v>
      </c>
      <c r="E141" s="10" t="s">
        <v>473</v>
      </c>
      <c r="F141" s="13" t="s">
        <v>474</v>
      </c>
      <c r="G141" s="14" t="n">
        <v>31809</v>
      </c>
      <c r="H141" s="10" t="s">
        <v>21</v>
      </c>
      <c r="I141" s="10" t="s">
        <v>21</v>
      </c>
      <c r="J141" s="10" t="n">
        <v>9993439965</v>
      </c>
      <c r="K141" s="10" t="s">
        <v>475</v>
      </c>
    </row>
    <row r="142" customFormat="false" ht="25.5" hidden="false" customHeight="false" outlineLevel="0" collapsed="false">
      <c r="A142" s="10" t="n">
        <v>139</v>
      </c>
      <c r="B142" s="11" t="n">
        <v>85138</v>
      </c>
      <c r="C142" s="12" t="n">
        <v>57</v>
      </c>
      <c r="D142" s="10" t="s">
        <v>12</v>
      </c>
      <c r="E142" s="10" t="s">
        <v>476</v>
      </c>
      <c r="F142" s="13" t="s">
        <v>477</v>
      </c>
      <c r="G142" s="14" t="n">
        <v>33126</v>
      </c>
      <c r="H142" s="10" t="s">
        <v>478</v>
      </c>
      <c r="I142" s="10" t="s">
        <v>21</v>
      </c>
      <c r="J142" s="10" t="n">
        <v>9424201765</v>
      </c>
      <c r="K142" s="10" t="s">
        <v>479</v>
      </c>
    </row>
    <row r="143" customFormat="false" ht="25.5" hidden="false" customHeight="false" outlineLevel="0" collapsed="false">
      <c r="A143" s="10" t="n">
        <v>140</v>
      </c>
      <c r="B143" s="11" t="n">
        <v>85379</v>
      </c>
      <c r="C143" s="12" t="n">
        <v>57</v>
      </c>
      <c r="D143" s="10" t="s">
        <v>12</v>
      </c>
      <c r="E143" s="10" t="s">
        <v>480</v>
      </c>
      <c r="F143" s="13" t="s">
        <v>481</v>
      </c>
      <c r="G143" s="14" t="n">
        <v>31977</v>
      </c>
      <c r="H143" s="10" t="s">
        <v>21</v>
      </c>
      <c r="I143" s="10" t="s">
        <v>21</v>
      </c>
      <c r="J143" s="10" t="n">
        <v>9636807447</v>
      </c>
      <c r="K143" s="10" t="s">
        <v>482</v>
      </c>
    </row>
    <row r="144" customFormat="false" ht="38.25" hidden="false" customHeight="false" outlineLevel="0" collapsed="false">
      <c r="A144" s="10" t="n">
        <v>141</v>
      </c>
      <c r="B144" s="11" t="n">
        <v>86341</v>
      </c>
      <c r="C144" s="12" t="n">
        <v>57</v>
      </c>
      <c r="D144" s="10" t="s">
        <v>12</v>
      </c>
      <c r="E144" s="10" t="s">
        <v>483</v>
      </c>
      <c r="F144" s="13" t="s">
        <v>484</v>
      </c>
      <c r="G144" s="14" t="n">
        <v>30968</v>
      </c>
      <c r="H144" s="10" t="s">
        <v>21</v>
      </c>
      <c r="I144" s="10" t="s">
        <v>21</v>
      </c>
      <c r="J144" s="10" t="n">
        <v>7829765536</v>
      </c>
      <c r="K144" s="10"/>
    </row>
    <row r="145" customFormat="false" ht="51" hidden="false" customHeight="false" outlineLevel="0" collapsed="false">
      <c r="A145" s="10" t="n">
        <v>142</v>
      </c>
      <c r="B145" s="11" t="n">
        <v>83051</v>
      </c>
      <c r="C145" s="12" t="n">
        <v>57</v>
      </c>
      <c r="D145" s="10" t="s">
        <v>12</v>
      </c>
      <c r="E145" s="10" t="s">
        <v>485</v>
      </c>
      <c r="F145" s="13" t="s">
        <v>486</v>
      </c>
      <c r="G145" s="14" t="n">
        <v>27807</v>
      </c>
      <c r="H145" s="10" t="s">
        <v>21</v>
      </c>
      <c r="I145" s="10" t="s">
        <v>487</v>
      </c>
      <c r="J145" s="10" t="n">
        <v>9612901202</v>
      </c>
      <c r="K145" s="10" t="s">
        <v>488</v>
      </c>
    </row>
    <row r="146" customFormat="false" ht="38.25" hidden="false" customHeight="false" outlineLevel="0" collapsed="false">
      <c r="A146" s="10" t="n">
        <v>143</v>
      </c>
      <c r="B146" s="11" t="n">
        <v>82831</v>
      </c>
      <c r="C146" s="12" t="n">
        <v>57</v>
      </c>
      <c r="D146" s="10" t="s">
        <v>18</v>
      </c>
      <c r="E146" s="10" t="s">
        <v>489</v>
      </c>
      <c r="F146" s="13" t="s">
        <v>490</v>
      </c>
      <c r="G146" s="14" t="n">
        <v>31218</v>
      </c>
      <c r="H146" s="10" t="s">
        <v>21</v>
      </c>
      <c r="I146" s="10" t="s">
        <v>491</v>
      </c>
      <c r="J146" s="10" t="n">
        <v>9820279786</v>
      </c>
      <c r="K146" s="10" t="s">
        <v>492</v>
      </c>
    </row>
    <row r="147" customFormat="false" ht="51" hidden="false" customHeight="false" outlineLevel="0" collapsed="false">
      <c r="A147" s="10" t="n">
        <v>144</v>
      </c>
      <c r="B147" s="11" t="n">
        <v>85956</v>
      </c>
      <c r="C147" s="12" t="n">
        <v>57</v>
      </c>
      <c r="D147" s="10" t="s">
        <v>12</v>
      </c>
      <c r="E147" s="10" t="s">
        <v>493</v>
      </c>
      <c r="F147" s="13" t="s">
        <v>494</v>
      </c>
      <c r="G147" s="14" t="n">
        <v>31677</v>
      </c>
      <c r="H147" s="10" t="s">
        <v>21</v>
      </c>
      <c r="I147" s="10" t="s">
        <v>495</v>
      </c>
      <c r="J147" s="10" t="n">
        <v>7897181148</v>
      </c>
      <c r="K147" s="10" t="s">
        <v>496</v>
      </c>
    </row>
    <row r="148" customFormat="false" ht="38.25" hidden="false" customHeight="false" outlineLevel="0" collapsed="false">
      <c r="A148" s="10" t="n">
        <v>145</v>
      </c>
      <c r="B148" s="11" t="n">
        <v>74504</v>
      </c>
      <c r="C148" s="12" t="n">
        <v>57</v>
      </c>
      <c r="D148" s="10" t="s">
        <v>12</v>
      </c>
      <c r="E148" s="10" t="s">
        <v>497</v>
      </c>
      <c r="F148" s="13" t="s">
        <v>498</v>
      </c>
      <c r="G148" s="14" t="n">
        <v>30283</v>
      </c>
      <c r="H148" s="10" t="s">
        <v>499</v>
      </c>
      <c r="I148" s="10" t="s">
        <v>21</v>
      </c>
      <c r="J148" s="10" t="n">
        <v>9987037937</v>
      </c>
      <c r="K148" s="10" t="s">
        <v>500</v>
      </c>
    </row>
    <row r="149" customFormat="false" ht="38.25" hidden="false" customHeight="false" outlineLevel="0" collapsed="false">
      <c r="A149" s="10" t="n">
        <v>146</v>
      </c>
      <c r="B149" s="11" t="n">
        <v>84951</v>
      </c>
      <c r="C149" s="12" t="n">
        <v>57</v>
      </c>
      <c r="D149" s="10" t="s">
        <v>12</v>
      </c>
      <c r="E149" s="10" t="s">
        <v>501</v>
      </c>
      <c r="F149" s="13" t="s">
        <v>502</v>
      </c>
      <c r="G149" s="14" t="n">
        <v>29253</v>
      </c>
      <c r="H149" s="10" t="s">
        <v>21</v>
      </c>
      <c r="I149" s="10" t="s">
        <v>21</v>
      </c>
      <c r="J149" s="10" t="n">
        <v>9540049500</v>
      </c>
      <c r="K149" s="10" t="s">
        <v>503</v>
      </c>
    </row>
    <row r="150" customFormat="false" ht="25.5" hidden="false" customHeight="false" outlineLevel="0" collapsed="false">
      <c r="A150" s="10" t="n">
        <v>147</v>
      </c>
      <c r="B150" s="11" t="n">
        <v>84617</v>
      </c>
      <c r="C150" s="12" t="n">
        <v>56.67</v>
      </c>
      <c r="D150" s="10" t="s">
        <v>12</v>
      </c>
      <c r="E150" s="10" t="s">
        <v>504</v>
      </c>
      <c r="F150" s="13" t="s">
        <v>505</v>
      </c>
      <c r="G150" s="14" t="n">
        <v>31099</v>
      </c>
      <c r="H150" s="10" t="s">
        <v>21</v>
      </c>
      <c r="I150" s="10" t="s">
        <v>21</v>
      </c>
      <c r="J150" s="10" t="n">
        <v>75986138</v>
      </c>
      <c r="K150" s="10" t="s">
        <v>506</v>
      </c>
    </row>
    <row r="151" customFormat="false" ht="25.5" hidden="false" customHeight="false" outlineLevel="0" collapsed="false">
      <c r="A151" s="10" t="n">
        <v>148</v>
      </c>
      <c r="B151" s="11" t="n">
        <v>85445</v>
      </c>
      <c r="C151" s="12" t="n">
        <v>56.67</v>
      </c>
      <c r="D151" s="10" t="s">
        <v>12</v>
      </c>
      <c r="E151" s="10" t="s">
        <v>507</v>
      </c>
      <c r="F151" s="13" t="s">
        <v>508</v>
      </c>
      <c r="G151" s="14" t="n">
        <v>27635</v>
      </c>
      <c r="H151" s="10" t="s">
        <v>21</v>
      </c>
      <c r="I151" s="10" t="s">
        <v>21</v>
      </c>
      <c r="J151" s="10" t="n">
        <v>9890736626</v>
      </c>
      <c r="K151" s="10" t="s">
        <v>509</v>
      </c>
    </row>
    <row r="152" customFormat="false" ht="38.25" hidden="false" customHeight="false" outlineLevel="0" collapsed="false">
      <c r="A152" s="10" t="n">
        <v>149</v>
      </c>
      <c r="B152" s="11" t="n">
        <v>83283</v>
      </c>
      <c r="C152" s="12" t="n">
        <v>56.67</v>
      </c>
      <c r="D152" s="10" t="s">
        <v>18</v>
      </c>
      <c r="E152" s="10" t="s">
        <v>510</v>
      </c>
      <c r="F152" s="13" t="s">
        <v>511</v>
      </c>
      <c r="G152" s="14" t="n">
        <v>31621</v>
      </c>
      <c r="H152" s="10" t="s">
        <v>21</v>
      </c>
      <c r="I152" s="10" t="s">
        <v>512</v>
      </c>
      <c r="J152" s="10" t="n">
        <v>9004520240</v>
      </c>
      <c r="K152" s="10" t="s">
        <v>513</v>
      </c>
    </row>
    <row r="153" customFormat="false" ht="25.5" hidden="false" customHeight="false" outlineLevel="0" collapsed="false">
      <c r="A153" s="10" t="n">
        <v>150</v>
      </c>
      <c r="B153" s="11" t="n">
        <v>85903</v>
      </c>
      <c r="C153" s="12" t="n">
        <v>56.67</v>
      </c>
      <c r="D153" s="10" t="s">
        <v>18</v>
      </c>
      <c r="E153" s="10" t="s">
        <v>514</v>
      </c>
      <c r="F153" s="13" t="s">
        <v>515</v>
      </c>
      <c r="G153" s="14" t="n">
        <v>31755</v>
      </c>
      <c r="H153" s="10" t="s">
        <v>21</v>
      </c>
      <c r="I153" s="10" t="s">
        <v>21</v>
      </c>
      <c r="J153" s="10" t="n">
        <v>9354718528</v>
      </c>
      <c r="K153" s="10" t="s">
        <v>516</v>
      </c>
    </row>
    <row r="154" customFormat="false" ht="25.5" hidden="false" customHeight="false" outlineLevel="0" collapsed="false">
      <c r="A154" s="10" t="n">
        <v>151</v>
      </c>
      <c r="B154" s="11" t="n">
        <v>83656</v>
      </c>
      <c r="C154" s="12" t="n">
        <v>56.33</v>
      </c>
      <c r="D154" s="10" t="s">
        <v>18</v>
      </c>
      <c r="E154" s="10" t="s">
        <v>517</v>
      </c>
      <c r="F154" s="13" t="s">
        <v>518</v>
      </c>
      <c r="G154" s="14" t="n">
        <v>32596</v>
      </c>
      <c r="H154" s="10" t="n">
        <v>-9434064477</v>
      </c>
      <c r="I154" s="10" t="s">
        <v>519</v>
      </c>
      <c r="J154" s="10" t="n">
        <v>9434064687</v>
      </c>
      <c r="K154" s="10" t="s">
        <v>520</v>
      </c>
    </row>
    <row r="155" customFormat="false" ht="25.5" hidden="false" customHeight="false" outlineLevel="0" collapsed="false">
      <c r="A155" s="10" t="n">
        <v>152</v>
      </c>
      <c r="B155" s="11" t="n">
        <v>86013</v>
      </c>
      <c r="C155" s="12" t="n">
        <v>56.33</v>
      </c>
      <c r="D155" s="10" t="s">
        <v>12</v>
      </c>
      <c r="E155" s="10" t="s">
        <v>521</v>
      </c>
      <c r="F155" s="13" t="s">
        <v>522</v>
      </c>
      <c r="G155" s="14" t="n">
        <v>31346</v>
      </c>
      <c r="H155" s="10" t="s">
        <v>21</v>
      </c>
      <c r="I155" s="10" t="s">
        <v>21</v>
      </c>
      <c r="J155" s="10" t="n">
        <v>9085267053</v>
      </c>
      <c r="K155" s="10" t="s">
        <v>523</v>
      </c>
    </row>
    <row r="156" customFormat="false" ht="25.5" hidden="false" customHeight="false" outlineLevel="0" collapsed="false">
      <c r="A156" s="10" t="n">
        <v>153</v>
      </c>
      <c r="B156" s="11" t="n">
        <v>85878</v>
      </c>
      <c r="C156" s="12" t="n">
        <v>56.33</v>
      </c>
      <c r="D156" s="10" t="s">
        <v>12</v>
      </c>
      <c r="E156" s="10" t="s">
        <v>524</v>
      </c>
      <c r="F156" s="13" t="s">
        <v>525</v>
      </c>
      <c r="G156" s="14" t="n">
        <v>32339</v>
      </c>
      <c r="H156" s="10" t="s">
        <v>21</v>
      </c>
      <c r="I156" s="10" t="s">
        <v>21</v>
      </c>
      <c r="J156" s="10" t="n">
        <v>9810391278</v>
      </c>
      <c r="K156" s="10" t="s">
        <v>526</v>
      </c>
    </row>
    <row r="157" customFormat="false" ht="25.5" hidden="false" customHeight="false" outlineLevel="0" collapsed="false">
      <c r="A157" s="10" t="n">
        <v>154</v>
      </c>
      <c r="B157" s="11" t="n">
        <v>86262</v>
      </c>
      <c r="C157" s="12" t="n">
        <v>56.33</v>
      </c>
      <c r="D157" s="10" t="s">
        <v>18</v>
      </c>
      <c r="E157" s="10" t="s">
        <v>527</v>
      </c>
      <c r="F157" s="13" t="s">
        <v>528</v>
      </c>
      <c r="G157" s="14" t="n">
        <v>31312</v>
      </c>
      <c r="H157" s="10" t="s">
        <v>21</v>
      </c>
      <c r="I157" s="10" t="s">
        <v>529</v>
      </c>
      <c r="J157" s="10" t="n">
        <v>9890148159</v>
      </c>
      <c r="K157" s="10" t="s">
        <v>530</v>
      </c>
    </row>
    <row r="158" customFormat="false" ht="38.25" hidden="false" customHeight="false" outlineLevel="0" collapsed="false">
      <c r="A158" s="10" t="n">
        <v>155</v>
      </c>
      <c r="B158" s="11" t="n">
        <v>83171</v>
      </c>
      <c r="C158" s="12" t="n">
        <v>56.33</v>
      </c>
      <c r="D158" s="10" t="s">
        <v>12</v>
      </c>
      <c r="E158" s="10" t="s">
        <v>531</v>
      </c>
      <c r="F158" s="13" t="s">
        <v>532</v>
      </c>
      <c r="G158" s="14" t="n">
        <v>30181</v>
      </c>
      <c r="H158" s="10" t="s">
        <v>21</v>
      </c>
      <c r="I158" s="10" t="n">
        <v>-9905322918</v>
      </c>
      <c r="J158" s="10" t="n">
        <v>9302794078</v>
      </c>
      <c r="K158" s="10" t="s">
        <v>533</v>
      </c>
    </row>
    <row r="159" customFormat="false" ht="38.25" hidden="false" customHeight="false" outlineLevel="0" collapsed="false">
      <c r="A159" s="10" t="n">
        <v>156</v>
      </c>
      <c r="B159" s="11" t="n">
        <v>83088</v>
      </c>
      <c r="C159" s="12" t="n">
        <v>56.33</v>
      </c>
      <c r="D159" s="10" t="s">
        <v>12</v>
      </c>
      <c r="E159" s="10" t="s">
        <v>534</v>
      </c>
      <c r="F159" s="13" t="s">
        <v>535</v>
      </c>
      <c r="G159" s="14" t="n">
        <v>33001</v>
      </c>
      <c r="H159" s="10" t="s">
        <v>21</v>
      </c>
      <c r="I159" s="10" t="s">
        <v>21</v>
      </c>
      <c r="J159" s="10" t="n">
        <v>9883549984</v>
      </c>
      <c r="K159" s="10" t="s">
        <v>536</v>
      </c>
    </row>
    <row r="160" customFormat="false" ht="38.25" hidden="false" customHeight="false" outlineLevel="0" collapsed="false">
      <c r="A160" s="10" t="n">
        <v>157</v>
      </c>
      <c r="B160" s="11" t="n">
        <v>85360</v>
      </c>
      <c r="C160" s="12" t="n">
        <v>56</v>
      </c>
      <c r="D160" s="10" t="s">
        <v>12</v>
      </c>
      <c r="E160" s="10" t="s">
        <v>537</v>
      </c>
      <c r="F160" s="13" t="s">
        <v>538</v>
      </c>
      <c r="G160" s="14" t="n">
        <v>31451</v>
      </c>
      <c r="H160" s="10" t="s">
        <v>21</v>
      </c>
      <c r="I160" s="10" t="s">
        <v>539</v>
      </c>
      <c r="J160" s="10" t="n">
        <v>9821056898</v>
      </c>
      <c r="K160" s="10" t="s">
        <v>540</v>
      </c>
    </row>
    <row r="161" customFormat="false" ht="25.5" hidden="false" customHeight="false" outlineLevel="0" collapsed="false">
      <c r="A161" s="10" t="n">
        <v>158</v>
      </c>
      <c r="B161" s="11" t="n">
        <v>86422</v>
      </c>
      <c r="C161" s="12" t="n">
        <v>56</v>
      </c>
      <c r="D161" s="10" t="s">
        <v>18</v>
      </c>
      <c r="E161" s="10" t="s">
        <v>541</v>
      </c>
      <c r="F161" s="13" t="s">
        <v>542</v>
      </c>
      <c r="G161" s="14" t="n">
        <v>31993</v>
      </c>
      <c r="H161" s="10" t="s">
        <v>21</v>
      </c>
      <c r="I161" s="10" t="s">
        <v>543</v>
      </c>
      <c r="J161" s="10" t="n">
        <v>9442334174</v>
      </c>
      <c r="K161" s="10" t="s">
        <v>544</v>
      </c>
    </row>
    <row r="162" customFormat="false" ht="25.5" hidden="false" customHeight="false" outlineLevel="0" collapsed="false">
      <c r="A162" s="10" t="n">
        <v>159</v>
      </c>
      <c r="B162" s="11" t="n">
        <v>85759</v>
      </c>
      <c r="C162" s="12" t="n">
        <v>56</v>
      </c>
      <c r="D162" s="10" t="s">
        <v>18</v>
      </c>
      <c r="E162" s="10" t="s">
        <v>545</v>
      </c>
      <c r="F162" s="13" t="s">
        <v>546</v>
      </c>
      <c r="G162" s="14" t="n">
        <v>31998</v>
      </c>
      <c r="H162" s="10" t="s">
        <v>21</v>
      </c>
      <c r="I162" s="10" t="s">
        <v>21</v>
      </c>
      <c r="J162" s="10" t="n">
        <v>9425607264</v>
      </c>
      <c r="K162" s="10" t="s">
        <v>547</v>
      </c>
    </row>
    <row r="163" customFormat="false" ht="38.25" hidden="false" customHeight="false" outlineLevel="0" collapsed="false">
      <c r="A163" s="10" t="n">
        <v>160</v>
      </c>
      <c r="B163" s="11" t="n">
        <v>86182</v>
      </c>
      <c r="C163" s="12" t="n">
        <v>56</v>
      </c>
      <c r="D163" s="10" t="s">
        <v>12</v>
      </c>
      <c r="E163" s="10" t="s">
        <v>548</v>
      </c>
      <c r="F163" s="13" t="s">
        <v>549</v>
      </c>
      <c r="G163" s="14" t="n">
        <v>33262</v>
      </c>
      <c r="H163" s="10" t="s">
        <v>21</v>
      </c>
      <c r="I163" s="10" t="s">
        <v>21</v>
      </c>
      <c r="J163" s="10" t="n">
        <v>9681259469</v>
      </c>
      <c r="K163" s="10" t="s">
        <v>550</v>
      </c>
    </row>
    <row r="164" customFormat="false" ht="25.5" hidden="false" customHeight="false" outlineLevel="0" collapsed="false">
      <c r="A164" s="10" t="n">
        <v>161</v>
      </c>
      <c r="B164" s="11" t="n">
        <v>86345</v>
      </c>
      <c r="C164" s="12" t="n">
        <v>56</v>
      </c>
      <c r="D164" s="10" t="s">
        <v>12</v>
      </c>
      <c r="E164" s="10" t="s">
        <v>551</v>
      </c>
      <c r="F164" s="13" t="s">
        <v>552</v>
      </c>
      <c r="G164" s="14" t="n">
        <v>32945</v>
      </c>
      <c r="H164" s="10" t="s">
        <v>21</v>
      </c>
      <c r="I164" s="10" t="s">
        <v>553</v>
      </c>
      <c r="J164" s="10" t="n">
        <v>9952485450</v>
      </c>
      <c r="K164" s="10" t="s">
        <v>554</v>
      </c>
    </row>
    <row r="165" customFormat="false" ht="38.25" hidden="false" customHeight="false" outlineLevel="0" collapsed="false">
      <c r="A165" s="10" t="n">
        <v>162</v>
      </c>
      <c r="B165" s="11" t="n">
        <v>84742</v>
      </c>
      <c r="C165" s="12" t="n">
        <v>56</v>
      </c>
      <c r="D165" s="10" t="s">
        <v>12</v>
      </c>
      <c r="E165" s="10" t="s">
        <v>555</v>
      </c>
      <c r="F165" s="13" t="s">
        <v>556</v>
      </c>
      <c r="G165" s="14" t="n">
        <v>26803</v>
      </c>
      <c r="H165" s="10" t="s">
        <v>21</v>
      </c>
      <c r="I165" s="10" t="s">
        <v>21</v>
      </c>
      <c r="J165" s="10" t="n">
        <v>9838850222</v>
      </c>
      <c r="K165" s="10" t="s">
        <v>557</v>
      </c>
    </row>
    <row r="166" customFormat="false" ht="25.5" hidden="false" customHeight="false" outlineLevel="0" collapsed="false">
      <c r="A166" s="10" t="n">
        <v>163</v>
      </c>
      <c r="B166" s="11" t="n">
        <v>85814</v>
      </c>
      <c r="C166" s="12" t="n">
        <v>56</v>
      </c>
      <c r="D166" s="10" t="s">
        <v>12</v>
      </c>
      <c r="E166" s="10" t="s">
        <v>558</v>
      </c>
      <c r="F166" s="13" t="s">
        <v>559</v>
      </c>
      <c r="G166" s="14" t="n">
        <v>32092</v>
      </c>
      <c r="H166" s="10" t="s">
        <v>21</v>
      </c>
      <c r="I166" s="10" t="s">
        <v>21</v>
      </c>
      <c r="J166" s="10" t="n">
        <v>8960851887</v>
      </c>
      <c r="K166" s="10" t="s">
        <v>560</v>
      </c>
    </row>
    <row r="167" customFormat="false" ht="25.5" hidden="false" customHeight="false" outlineLevel="0" collapsed="false">
      <c r="A167" s="10" t="n">
        <v>164</v>
      </c>
      <c r="B167" s="11" t="n">
        <v>85609</v>
      </c>
      <c r="C167" s="12" t="n">
        <v>56</v>
      </c>
      <c r="D167" s="10" t="s">
        <v>18</v>
      </c>
      <c r="E167" s="10" t="s">
        <v>561</v>
      </c>
      <c r="F167" s="13" t="s">
        <v>562</v>
      </c>
      <c r="G167" s="14" t="n">
        <v>31797</v>
      </c>
      <c r="H167" s="10" t="s">
        <v>21</v>
      </c>
      <c r="I167" s="10" t="s">
        <v>21</v>
      </c>
      <c r="J167" s="10" t="n">
        <v>9450343075</v>
      </c>
      <c r="K167" s="10" t="s">
        <v>563</v>
      </c>
    </row>
    <row r="168" customFormat="false" ht="25.5" hidden="false" customHeight="false" outlineLevel="0" collapsed="false">
      <c r="A168" s="10" t="n">
        <v>165</v>
      </c>
      <c r="B168" s="11" t="n">
        <v>84969</v>
      </c>
      <c r="C168" s="12" t="n">
        <v>55.67</v>
      </c>
      <c r="D168" s="10" t="s">
        <v>12</v>
      </c>
      <c r="E168" s="10" t="s">
        <v>564</v>
      </c>
      <c r="F168" s="13" t="s">
        <v>565</v>
      </c>
      <c r="G168" s="14" t="n">
        <v>31635</v>
      </c>
      <c r="H168" s="10" t="s">
        <v>21</v>
      </c>
      <c r="I168" s="10" t="s">
        <v>21</v>
      </c>
      <c r="J168" s="10" t="n">
        <v>7814113169</v>
      </c>
      <c r="K168" s="10" t="s">
        <v>566</v>
      </c>
    </row>
    <row r="169" customFormat="false" ht="25.5" hidden="false" customHeight="false" outlineLevel="0" collapsed="false">
      <c r="A169" s="10" t="n">
        <v>166</v>
      </c>
      <c r="B169" s="11" t="n">
        <v>80747</v>
      </c>
      <c r="C169" s="12" t="n">
        <v>55.67</v>
      </c>
      <c r="D169" s="10" t="s">
        <v>12</v>
      </c>
      <c r="E169" s="10" t="s">
        <v>567</v>
      </c>
      <c r="F169" s="13" t="s">
        <v>568</v>
      </c>
      <c r="G169" s="14" t="n">
        <v>31400</v>
      </c>
      <c r="H169" s="10" t="s">
        <v>21</v>
      </c>
      <c r="I169" s="10" t="s">
        <v>21</v>
      </c>
      <c r="J169" s="10" t="n">
        <v>9830200770</v>
      </c>
      <c r="K169" s="10" t="s">
        <v>569</v>
      </c>
    </row>
    <row r="170" customFormat="false" ht="25.5" hidden="false" customHeight="false" outlineLevel="0" collapsed="false">
      <c r="A170" s="10" t="n">
        <v>167</v>
      </c>
      <c r="B170" s="11" t="n">
        <v>85554</v>
      </c>
      <c r="C170" s="12" t="n">
        <v>55.67</v>
      </c>
      <c r="D170" s="10" t="s">
        <v>12</v>
      </c>
      <c r="E170" s="10" t="s">
        <v>570</v>
      </c>
      <c r="F170" s="13" t="s">
        <v>571</v>
      </c>
      <c r="G170" s="14" t="n">
        <v>31621</v>
      </c>
      <c r="H170" s="10" t="s">
        <v>21</v>
      </c>
      <c r="I170" s="10" t="s">
        <v>21</v>
      </c>
      <c r="J170" s="10" t="n">
        <v>9765870530</v>
      </c>
      <c r="K170" s="10" t="s">
        <v>572</v>
      </c>
    </row>
    <row r="171" customFormat="false" ht="25.5" hidden="false" customHeight="false" outlineLevel="0" collapsed="false">
      <c r="A171" s="10" t="n">
        <v>168</v>
      </c>
      <c r="B171" s="11" t="n">
        <v>83983</v>
      </c>
      <c r="C171" s="12" t="n">
        <v>55.67</v>
      </c>
      <c r="D171" s="10" t="s">
        <v>18</v>
      </c>
      <c r="E171" s="10" t="s">
        <v>573</v>
      </c>
      <c r="F171" s="13" t="s">
        <v>574</v>
      </c>
      <c r="G171" s="14" t="n">
        <v>33389</v>
      </c>
      <c r="H171" s="10" t="s">
        <v>21</v>
      </c>
      <c r="I171" s="10" t="s">
        <v>575</v>
      </c>
      <c r="J171" s="10" t="n">
        <v>9841409980</v>
      </c>
      <c r="K171" s="10" t="s">
        <v>576</v>
      </c>
    </row>
    <row r="172" customFormat="false" ht="38.25" hidden="false" customHeight="false" outlineLevel="0" collapsed="false">
      <c r="A172" s="10" t="n">
        <v>169</v>
      </c>
      <c r="B172" s="11" t="n">
        <v>82848</v>
      </c>
      <c r="C172" s="12" t="n">
        <v>55.67</v>
      </c>
      <c r="D172" s="10" t="s">
        <v>18</v>
      </c>
      <c r="E172" s="10" t="s">
        <v>577</v>
      </c>
      <c r="F172" s="13" t="s">
        <v>578</v>
      </c>
      <c r="G172" s="14" t="n">
        <v>33162</v>
      </c>
      <c r="H172" s="10" t="s">
        <v>21</v>
      </c>
      <c r="I172" s="10" t="s">
        <v>21</v>
      </c>
      <c r="J172" s="10" t="n">
        <v>9930529916</v>
      </c>
      <c r="K172" s="10" t="s">
        <v>579</v>
      </c>
    </row>
    <row r="173" customFormat="false" ht="51" hidden="false" customHeight="false" outlineLevel="0" collapsed="false">
      <c r="A173" s="10" t="n">
        <v>170</v>
      </c>
      <c r="B173" s="11" t="n">
        <v>86079</v>
      </c>
      <c r="C173" s="12" t="n">
        <v>55.67</v>
      </c>
      <c r="D173" s="10" t="s">
        <v>12</v>
      </c>
      <c r="E173" s="10" t="s">
        <v>580</v>
      </c>
      <c r="F173" s="13" t="s">
        <v>581</v>
      </c>
      <c r="G173" s="14" t="n">
        <v>32196</v>
      </c>
      <c r="H173" s="10" t="s">
        <v>21</v>
      </c>
      <c r="I173" s="10" t="s">
        <v>21</v>
      </c>
      <c r="J173" s="10" t="n">
        <v>9749636182</v>
      </c>
      <c r="K173" s="10" t="s">
        <v>582</v>
      </c>
    </row>
    <row r="174" customFormat="false" ht="25.5" hidden="false" customHeight="false" outlineLevel="0" collapsed="false">
      <c r="A174" s="10" t="n">
        <v>171</v>
      </c>
      <c r="B174" s="11" t="n">
        <v>85392</v>
      </c>
      <c r="C174" s="12" t="n">
        <v>55.67</v>
      </c>
      <c r="D174" s="10" t="s">
        <v>18</v>
      </c>
      <c r="E174" s="10" t="s">
        <v>583</v>
      </c>
      <c r="F174" s="13" t="s">
        <v>584</v>
      </c>
      <c r="G174" s="14" t="n">
        <v>31927</v>
      </c>
      <c r="H174" s="10" t="s">
        <v>21</v>
      </c>
      <c r="I174" s="10" t="s">
        <v>21</v>
      </c>
      <c r="J174" s="10" t="n">
        <v>9893449850</v>
      </c>
      <c r="K174" s="10" t="s">
        <v>585</v>
      </c>
    </row>
    <row r="175" customFormat="false" ht="38.25" hidden="false" customHeight="false" outlineLevel="0" collapsed="false">
      <c r="A175" s="10" t="n">
        <v>172</v>
      </c>
      <c r="B175" s="11" t="n">
        <v>83155</v>
      </c>
      <c r="C175" s="12" t="n">
        <v>55.33</v>
      </c>
      <c r="D175" s="10" t="s">
        <v>12</v>
      </c>
      <c r="E175" s="10" t="s">
        <v>586</v>
      </c>
      <c r="F175" s="13" t="s">
        <v>587</v>
      </c>
      <c r="G175" s="14" t="n">
        <v>26979</v>
      </c>
      <c r="H175" s="10" t="s">
        <v>21</v>
      </c>
      <c r="I175" s="10" t="s">
        <v>21</v>
      </c>
      <c r="J175" s="10" t="n">
        <v>9825192840</v>
      </c>
      <c r="K175" s="10" t="s">
        <v>588</v>
      </c>
    </row>
    <row r="176" customFormat="false" ht="12.75" hidden="false" customHeight="false" outlineLevel="0" collapsed="false">
      <c r="A176" s="10" t="n">
        <v>173</v>
      </c>
      <c r="B176" s="11" t="n">
        <v>85866</v>
      </c>
      <c r="C176" s="12" t="n">
        <v>55.33</v>
      </c>
      <c r="D176" s="10" t="s">
        <v>12</v>
      </c>
      <c r="E176" s="10" t="s">
        <v>589</v>
      </c>
      <c r="F176" s="13" t="s">
        <v>590</v>
      </c>
      <c r="G176" s="14" t="n">
        <v>32577</v>
      </c>
      <c r="H176" s="10" t="s">
        <v>21</v>
      </c>
      <c r="I176" s="10" t="s">
        <v>21</v>
      </c>
      <c r="J176" s="10" t="n">
        <v>9766864882</v>
      </c>
      <c r="K176" s="10" t="s">
        <v>591</v>
      </c>
    </row>
    <row r="177" customFormat="false" ht="51" hidden="false" customHeight="false" outlineLevel="0" collapsed="false">
      <c r="A177" s="10" t="n">
        <v>174</v>
      </c>
      <c r="B177" s="11" t="n">
        <v>85751</v>
      </c>
      <c r="C177" s="12" t="n">
        <v>55.33</v>
      </c>
      <c r="D177" s="10" t="s">
        <v>12</v>
      </c>
      <c r="E177" s="10" t="s">
        <v>592</v>
      </c>
      <c r="F177" s="13" t="s">
        <v>593</v>
      </c>
      <c r="G177" s="14" t="n">
        <v>31298</v>
      </c>
      <c r="H177" s="10" t="s">
        <v>21</v>
      </c>
      <c r="I177" s="10" t="s">
        <v>21</v>
      </c>
      <c r="J177" s="10" t="n">
        <v>9021411229</v>
      </c>
      <c r="K177" s="10" t="s">
        <v>594</v>
      </c>
    </row>
    <row r="178" customFormat="false" ht="38.25" hidden="false" customHeight="false" outlineLevel="0" collapsed="false">
      <c r="A178" s="10" t="n">
        <v>175</v>
      </c>
      <c r="B178" s="11" t="n">
        <v>84335</v>
      </c>
      <c r="C178" s="12" t="n">
        <v>55.33</v>
      </c>
      <c r="D178" s="10" t="s">
        <v>12</v>
      </c>
      <c r="E178" s="10" t="s">
        <v>595</v>
      </c>
      <c r="F178" s="13" t="s">
        <v>596</v>
      </c>
      <c r="G178" s="14" t="n">
        <v>27303</v>
      </c>
      <c r="H178" s="10" t="s">
        <v>21</v>
      </c>
      <c r="I178" s="10" t="s">
        <v>21</v>
      </c>
      <c r="J178" s="10" t="n">
        <v>9892315669</v>
      </c>
      <c r="K178" s="10" t="s">
        <v>597</v>
      </c>
    </row>
    <row r="179" customFormat="false" ht="51" hidden="false" customHeight="false" outlineLevel="0" collapsed="false">
      <c r="A179" s="10" t="n">
        <v>176</v>
      </c>
      <c r="B179" s="11" t="n">
        <v>86057</v>
      </c>
      <c r="C179" s="12" t="n">
        <v>55.33</v>
      </c>
      <c r="D179" s="10" t="s">
        <v>12</v>
      </c>
      <c r="E179" s="10" t="s">
        <v>598</v>
      </c>
      <c r="F179" s="13" t="s">
        <v>599</v>
      </c>
      <c r="G179" s="14" t="n">
        <v>32645</v>
      </c>
      <c r="H179" s="10" t="s">
        <v>21</v>
      </c>
      <c r="I179" s="10" t="s">
        <v>21</v>
      </c>
      <c r="J179" s="10" t="n">
        <v>9702504856</v>
      </c>
      <c r="K179" s="10" t="s">
        <v>600</v>
      </c>
    </row>
    <row r="180" customFormat="false" ht="25.5" hidden="false" customHeight="false" outlineLevel="0" collapsed="false">
      <c r="A180" s="10" t="n">
        <v>177</v>
      </c>
      <c r="B180" s="11" t="n">
        <v>85376</v>
      </c>
      <c r="C180" s="12" t="n">
        <v>55.33</v>
      </c>
      <c r="D180" s="10" t="s">
        <v>12</v>
      </c>
      <c r="E180" s="10" t="s">
        <v>601</v>
      </c>
      <c r="F180" s="13" t="s">
        <v>602</v>
      </c>
      <c r="G180" s="14" t="n">
        <v>31442</v>
      </c>
      <c r="H180" s="10" t="s">
        <v>21</v>
      </c>
      <c r="I180" s="10" t="s">
        <v>21</v>
      </c>
      <c r="J180" s="10" t="n">
        <v>8976441698</v>
      </c>
      <c r="K180" s="10" t="s">
        <v>603</v>
      </c>
    </row>
    <row r="181" customFormat="false" ht="25.5" hidden="false" customHeight="false" outlineLevel="0" collapsed="false">
      <c r="A181" s="10" t="n">
        <v>178</v>
      </c>
      <c r="B181" s="11" t="n">
        <v>85573</v>
      </c>
      <c r="C181" s="12" t="n">
        <v>55.33</v>
      </c>
      <c r="D181" s="10" t="s">
        <v>18</v>
      </c>
      <c r="E181" s="10" t="s">
        <v>604</v>
      </c>
      <c r="F181" s="13" t="s">
        <v>605</v>
      </c>
      <c r="G181" s="14" t="n">
        <v>32622</v>
      </c>
      <c r="H181" s="10" t="s">
        <v>21</v>
      </c>
      <c r="I181" s="10" t="s">
        <v>21</v>
      </c>
      <c r="J181" s="10" t="n">
        <v>9899465233</v>
      </c>
      <c r="K181" s="10" t="s">
        <v>606</v>
      </c>
    </row>
    <row r="182" customFormat="false" ht="38.25" hidden="false" customHeight="false" outlineLevel="0" collapsed="false">
      <c r="A182" s="10" t="n">
        <v>179</v>
      </c>
      <c r="B182" s="11" t="n">
        <v>83836</v>
      </c>
      <c r="C182" s="12" t="n">
        <v>55.33</v>
      </c>
      <c r="D182" s="10" t="s">
        <v>12</v>
      </c>
      <c r="E182" s="10" t="s">
        <v>607</v>
      </c>
      <c r="F182" s="13" t="s">
        <v>608</v>
      </c>
      <c r="G182" s="14" t="n">
        <v>31903</v>
      </c>
      <c r="H182" s="10" t="s">
        <v>21</v>
      </c>
      <c r="I182" s="10" t="s">
        <v>21</v>
      </c>
      <c r="J182" s="10" t="n">
        <v>9909030048</v>
      </c>
      <c r="K182" s="10" t="s">
        <v>609</v>
      </c>
    </row>
    <row r="183" customFormat="false" ht="25.5" hidden="false" customHeight="false" outlineLevel="0" collapsed="false">
      <c r="A183" s="10" t="n">
        <v>180</v>
      </c>
      <c r="B183" s="11" t="n">
        <v>84247</v>
      </c>
      <c r="C183" s="12" t="n">
        <v>55.33</v>
      </c>
      <c r="D183" s="10" t="s">
        <v>12</v>
      </c>
      <c r="E183" s="10" t="s">
        <v>610</v>
      </c>
      <c r="F183" s="13" t="s">
        <v>611</v>
      </c>
      <c r="G183" s="14" t="n">
        <v>28680</v>
      </c>
      <c r="H183" s="10" t="n">
        <v>-9994511151</v>
      </c>
      <c r="I183" s="10" t="s">
        <v>612</v>
      </c>
      <c r="J183" s="10" t="n">
        <v>9746537385</v>
      </c>
      <c r="K183" s="10" t="s">
        <v>613</v>
      </c>
    </row>
    <row r="184" customFormat="false" ht="38.25" hidden="false" customHeight="false" outlineLevel="0" collapsed="false">
      <c r="A184" s="10" t="n">
        <v>181</v>
      </c>
      <c r="B184" s="11" t="n">
        <v>86050</v>
      </c>
      <c r="C184" s="12" t="n">
        <v>55.33</v>
      </c>
      <c r="D184" s="10" t="s">
        <v>12</v>
      </c>
      <c r="E184" s="10" t="s">
        <v>614</v>
      </c>
      <c r="F184" s="13" t="s">
        <v>615</v>
      </c>
      <c r="G184" s="14" t="n">
        <v>22028</v>
      </c>
      <c r="H184" s="10" t="s">
        <v>21</v>
      </c>
      <c r="I184" s="10" t="s">
        <v>21</v>
      </c>
      <c r="J184" s="10" t="n">
        <v>9820646126</v>
      </c>
      <c r="K184" s="10" t="s">
        <v>616</v>
      </c>
    </row>
    <row r="185" customFormat="false" ht="25.5" hidden="false" customHeight="false" outlineLevel="0" collapsed="false">
      <c r="A185" s="10" t="n">
        <v>182</v>
      </c>
      <c r="B185" s="11" t="n">
        <v>85489</v>
      </c>
      <c r="C185" s="12" t="n">
        <v>55</v>
      </c>
      <c r="D185" s="10" t="s">
        <v>12</v>
      </c>
      <c r="E185" s="10" t="s">
        <v>617</v>
      </c>
      <c r="F185" s="13" t="s">
        <v>618</v>
      </c>
      <c r="G185" s="14" t="n">
        <v>32407</v>
      </c>
      <c r="H185" s="10" t="s">
        <v>21</v>
      </c>
      <c r="I185" s="10" t="s">
        <v>21</v>
      </c>
      <c r="J185" s="10" t="n">
        <v>7379814540</v>
      </c>
      <c r="K185" s="10" t="s">
        <v>619</v>
      </c>
    </row>
    <row r="186" customFormat="false" ht="25.5" hidden="false" customHeight="false" outlineLevel="0" collapsed="false">
      <c r="A186" s="10" t="n">
        <v>183</v>
      </c>
      <c r="B186" s="11" t="n">
        <v>86125</v>
      </c>
      <c r="C186" s="12" t="n">
        <v>55</v>
      </c>
      <c r="D186" s="10" t="s">
        <v>12</v>
      </c>
      <c r="E186" s="10" t="s">
        <v>620</v>
      </c>
      <c r="F186" s="13" t="s">
        <v>621</v>
      </c>
      <c r="G186" s="14" t="n">
        <v>33478</v>
      </c>
      <c r="H186" s="10" t="s">
        <v>21</v>
      </c>
      <c r="I186" s="10" t="s">
        <v>21</v>
      </c>
      <c r="J186" s="10" t="n">
        <v>9930018312</v>
      </c>
      <c r="K186" s="10" t="s">
        <v>622</v>
      </c>
    </row>
    <row r="187" customFormat="false" ht="25.5" hidden="false" customHeight="false" outlineLevel="0" collapsed="false">
      <c r="A187" s="10" t="n">
        <v>184</v>
      </c>
      <c r="B187" s="11" t="n">
        <v>85353</v>
      </c>
      <c r="C187" s="12" t="n">
        <v>55</v>
      </c>
      <c r="D187" s="10" t="s">
        <v>12</v>
      </c>
      <c r="E187" s="10" t="s">
        <v>623</v>
      </c>
      <c r="F187" s="13" t="s">
        <v>624</v>
      </c>
      <c r="G187" s="14" t="n">
        <v>32909</v>
      </c>
      <c r="H187" s="10" t="s">
        <v>21</v>
      </c>
      <c r="I187" s="10" t="s">
        <v>21</v>
      </c>
      <c r="J187" s="10" t="n">
        <v>9422002773</v>
      </c>
      <c r="K187" s="10" t="s">
        <v>625</v>
      </c>
    </row>
    <row r="188" customFormat="false" ht="38.25" hidden="false" customHeight="false" outlineLevel="0" collapsed="false">
      <c r="A188" s="10" t="n">
        <v>185</v>
      </c>
      <c r="B188" s="11" t="n">
        <v>86005</v>
      </c>
      <c r="C188" s="12" t="n">
        <v>55</v>
      </c>
      <c r="D188" s="10" t="s">
        <v>12</v>
      </c>
      <c r="E188" s="10" t="s">
        <v>626</v>
      </c>
      <c r="F188" s="13" t="s">
        <v>627</v>
      </c>
      <c r="G188" s="14" t="n">
        <v>30856</v>
      </c>
      <c r="H188" s="10" t="s">
        <v>21</v>
      </c>
      <c r="I188" s="10" t="s">
        <v>21</v>
      </c>
      <c r="J188" s="10" t="n">
        <v>9831693966</v>
      </c>
      <c r="K188" s="10" t="s">
        <v>628</v>
      </c>
    </row>
    <row r="189" customFormat="false" ht="38.25" hidden="false" customHeight="false" outlineLevel="0" collapsed="false">
      <c r="A189" s="10" t="n">
        <v>186</v>
      </c>
      <c r="B189" s="11" t="n">
        <v>85660</v>
      </c>
      <c r="C189" s="12" t="n">
        <v>55</v>
      </c>
      <c r="D189" s="10" t="s">
        <v>12</v>
      </c>
      <c r="E189" s="10" t="s">
        <v>629</v>
      </c>
      <c r="F189" s="13" t="s">
        <v>630</v>
      </c>
      <c r="G189" s="14" t="n">
        <v>31286</v>
      </c>
      <c r="H189" s="10" t="s">
        <v>21</v>
      </c>
      <c r="I189" s="10" t="s">
        <v>21</v>
      </c>
      <c r="J189" s="10" t="n">
        <v>9558598831</v>
      </c>
      <c r="K189" s="10" t="s">
        <v>631</v>
      </c>
    </row>
    <row r="190" customFormat="false" ht="25.5" hidden="false" customHeight="false" outlineLevel="0" collapsed="false">
      <c r="A190" s="10" t="n">
        <v>187</v>
      </c>
      <c r="B190" s="11" t="n">
        <v>84772</v>
      </c>
      <c r="C190" s="12" t="n">
        <v>55</v>
      </c>
      <c r="D190" s="10" t="s">
        <v>12</v>
      </c>
      <c r="E190" s="10" t="s">
        <v>632</v>
      </c>
      <c r="F190" s="13" t="s">
        <v>633</v>
      </c>
      <c r="G190" s="14" t="n">
        <v>30882</v>
      </c>
      <c r="H190" s="10" t="s">
        <v>21</v>
      </c>
      <c r="I190" s="10" t="s">
        <v>21</v>
      </c>
      <c r="J190" s="10" t="n">
        <v>9835702342</v>
      </c>
      <c r="K190" s="10" t="s">
        <v>634</v>
      </c>
    </row>
    <row r="191" customFormat="false" ht="38.25" hidden="false" customHeight="false" outlineLevel="0" collapsed="false">
      <c r="A191" s="10" t="n">
        <v>188</v>
      </c>
      <c r="B191" s="11" t="n">
        <v>86093</v>
      </c>
      <c r="C191" s="12" t="n">
        <v>55</v>
      </c>
      <c r="D191" s="10" t="s">
        <v>18</v>
      </c>
      <c r="E191" s="10" t="s">
        <v>635</v>
      </c>
      <c r="F191" s="13" t="s">
        <v>636</v>
      </c>
      <c r="G191" s="14" t="n">
        <v>28761</v>
      </c>
      <c r="H191" s="10" t="s">
        <v>21</v>
      </c>
      <c r="I191" s="10" t="s">
        <v>21</v>
      </c>
      <c r="J191" s="10" t="n">
        <v>9870072789</v>
      </c>
      <c r="K191" s="10" t="s">
        <v>637</v>
      </c>
    </row>
    <row r="192" customFormat="false" ht="51" hidden="false" customHeight="false" outlineLevel="0" collapsed="false">
      <c r="A192" s="10" t="n">
        <v>189</v>
      </c>
      <c r="B192" s="11" t="n">
        <v>83821</v>
      </c>
      <c r="C192" s="12" t="n">
        <v>55</v>
      </c>
      <c r="D192" s="10" t="s">
        <v>12</v>
      </c>
      <c r="E192" s="10" t="s">
        <v>638</v>
      </c>
      <c r="F192" s="13" t="s">
        <v>639</v>
      </c>
      <c r="G192" s="14" t="n">
        <v>26444</v>
      </c>
      <c r="H192" s="10" t="s">
        <v>21</v>
      </c>
      <c r="I192" s="10" t="s">
        <v>21</v>
      </c>
      <c r="J192" s="10" t="n">
        <v>9970054565</v>
      </c>
      <c r="K192" s="10" t="s">
        <v>640</v>
      </c>
    </row>
    <row r="193" customFormat="false" ht="38.25" hidden="false" customHeight="false" outlineLevel="0" collapsed="false">
      <c r="A193" s="10" t="n">
        <v>190</v>
      </c>
      <c r="B193" s="11" t="n">
        <v>84143</v>
      </c>
      <c r="C193" s="12" t="n">
        <v>55</v>
      </c>
      <c r="D193" s="10" t="s">
        <v>12</v>
      </c>
      <c r="E193" s="10" t="s">
        <v>641</v>
      </c>
      <c r="F193" s="13" t="s">
        <v>642</v>
      </c>
      <c r="G193" s="14" t="n">
        <v>30469</v>
      </c>
      <c r="H193" s="10" t="s">
        <v>21</v>
      </c>
      <c r="I193" s="10" t="s">
        <v>21</v>
      </c>
      <c r="J193" s="10" t="n">
        <v>9953171806</v>
      </c>
      <c r="K193" s="10" t="s">
        <v>643</v>
      </c>
    </row>
    <row r="194" customFormat="false" ht="51" hidden="false" customHeight="false" outlineLevel="0" collapsed="false">
      <c r="A194" s="10" t="n">
        <v>191</v>
      </c>
      <c r="B194" s="11" t="n">
        <v>83894</v>
      </c>
      <c r="C194" s="12" t="n">
        <v>54.67</v>
      </c>
      <c r="D194" s="10" t="s">
        <v>12</v>
      </c>
      <c r="E194" s="10" t="s">
        <v>644</v>
      </c>
      <c r="F194" s="13" t="s">
        <v>645</v>
      </c>
      <c r="G194" s="14" t="n">
        <v>31524</v>
      </c>
      <c r="H194" s="10" t="s">
        <v>21</v>
      </c>
      <c r="I194" s="10" t="s">
        <v>646</v>
      </c>
      <c r="J194" s="10" t="n">
        <v>9445049169</v>
      </c>
      <c r="K194" s="10" t="s">
        <v>647</v>
      </c>
    </row>
    <row r="195" customFormat="false" ht="25.5" hidden="false" customHeight="false" outlineLevel="0" collapsed="false">
      <c r="A195" s="10" t="n">
        <v>192</v>
      </c>
      <c r="B195" s="11" t="n">
        <v>83398</v>
      </c>
      <c r="C195" s="12" t="n">
        <v>54.67</v>
      </c>
      <c r="D195" s="10" t="s">
        <v>12</v>
      </c>
      <c r="E195" s="10" t="s">
        <v>648</v>
      </c>
      <c r="F195" s="13" t="s">
        <v>649</v>
      </c>
      <c r="G195" s="14" t="n">
        <v>31639</v>
      </c>
      <c r="H195" s="10" t="s">
        <v>21</v>
      </c>
      <c r="I195" s="10" t="s">
        <v>21</v>
      </c>
      <c r="J195" s="10" t="n">
        <v>7869911586</v>
      </c>
      <c r="K195" s="10" t="s">
        <v>650</v>
      </c>
    </row>
    <row r="196" customFormat="false" ht="38.25" hidden="false" customHeight="false" outlineLevel="0" collapsed="false">
      <c r="A196" s="10" t="n">
        <v>193</v>
      </c>
      <c r="B196" s="11" t="n">
        <v>85718</v>
      </c>
      <c r="C196" s="12" t="n">
        <v>54.67</v>
      </c>
      <c r="D196" s="10" t="s">
        <v>12</v>
      </c>
      <c r="E196" s="10" t="s">
        <v>651</v>
      </c>
      <c r="F196" s="13" t="s">
        <v>652</v>
      </c>
      <c r="G196" s="14" t="n">
        <v>32304</v>
      </c>
      <c r="H196" s="10" t="s">
        <v>21</v>
      </c>
      <c r="I196" s="10" t="s">
        <v>21</v>
      </c>
      <c r="J196" s="10" t="n">
        <v>9860208403</v>
      </c>
      <c r="K196" s="10" t="s">
        <v>653</v>
      </c>
    </row>
    <row r="197" customFormat="false" ht="25.5" hidden="false" customHeight="false" outlineLevel="0" collapsed="false">
      <c r="A197" s="10" t="n">
        <v>194</v>
      </c>
      <c r="B197" s="11" t="n">
        <v>85824</v>
      </c>
      <c r="C197" s="12" t="n">
        <v>54.67</v>
      </c>
      <c r="D197" s="10" t="s">
        <v>12</v>
      </c>
      <c r="E197" s="10" t="s">
        <v>654</v>
      </c>
      <c r="F197" s="13" t="s">
        <v>655</v>
      </c>
      <c r="G197" s="14" t="n">
        <v>31818</v>
      </c>
      <c r="H197" s="10" t="s">
        <v>21</v>
      </c>
      <c r="I197" s="10" t="s">
        <v>21</v>
      </c>
      <c r="J197" s="10" t="n">
        <v>9883271935</v>
      </c>
      <c r="K197" s="10" t="s">
        <v>656</v>
      </c>
    </row>
    <row r="198" customFormat="false" ht="25.5" hidden="false" customHeight="false" outlineLevel="0" collapsed="false">
      <c r="A198" s="10" t="n">
        <v>195</v>
      </c>
      <c r="B198" s="11" t="n">
        <v>84870</v>
      </c>
      <c r="C198" s="12" t="n">
        <v>54.67</v>
      </c>
      <c r="D198" s="10" t="s">
        <v>12</v>
      </c>
      <c r="E198" s="10" t="s">
        <v>657</v>
      </c>
      <c r="F198" s="13" t="s">
        <v>658</v>
      </c>
      <c r="G198" s="14" t="n">
        <v>32060</v>
      </c>
      <c r="H198" s="10" t="s">
        <v>21</v>
      </c>
      <c r="I198" s="10" t="s">
        <v>659</v>
      </c>
      <c r="J198" s="10" t="n">
        <v>9811609921</v>
      </c>
      <c r="K198" s="10" t="s">
        <v>660</v>
      </c>
    </row>
    <row r="199" customFormat="false" ht="25.5" hidden="false" customHeight="false" outlineLevel="0" collapsed="false">
      <c r="A199" s="10" t="n">
        <v>196</v>
      </c>
      <c r="B199" s="11" t="n">
        <v>85547</v>
      </c>
      <c r="C199" s="12" t="n">
        <v>54.67</v>
      </c>
      <c r="D199" s="10" t="s">
        <v>18</v>
      </c>
      <c r="E199" s="10" t="s">
        <v>661</v>
      </c>
      <c r="F199" s="13" t="s">
        <v>662</v>
      </c>
      <c r="G199" s="14" t="n">
        <v>31307</v>
      </c>
      <c r="H199" s="10" t="s">
        <v>21</v>
      </c>
      <c r="I199" s="10" t="s">
        <v>21</v>
      </c>
      <c r="J199" s="10" t="n">
        <v>9691205228</v>
      </c>
      <c r="K199" s="10" t="s">
        <v>663</v>
      </c>
    </row>
    <row r="200" customFormat="false" ht="25.5" hidden="false" customHeight="false" outlineLevel="0" collapsed="false">
      <c r="A200" s="10" t="n">
        <v>197</v>
      </c>
      <c r="B200" s="11" t="n">
        <v>83862</v>
      </c>
      <c r="C200" s="12" t="n">
        <v>54.67</v>
      </c>
      <c r="D200" s="10" t="s">
        <v>12</v>
      </c>
      <c r="E200" s="10" t="s">
        <v>664</v>
      </c>
      <c r="F200" s="13" t="s">
        <v>665</v>
      </c>
      <c r="G200" s="14" t="n">
        <v>31172</v>
      </c>
      <c r="H200" s="10" t="s">
        <v>21</v>
      </c>
      <c r="I200" s="10" t="s">
        <v>21</v>
      </c>
      <c r="J200" s="10" t="n">
        <v>9926305511</v>
      </c>
      <c r="K200" s="10" t="s">
        <v>666</v>
      </c>
    </row>
    <row r="201" customFormat="false" ht="38.25" hidden="false" customHeight="false" outlineLevel="0" collapsed="false">
      <c r="A201" s="10" t="n">
        <v>198</v>
      </c>
      <c r="B201" s="11" t="n">
        <v>85171</v>
      </c>
      <c r="C201" s="12" t="n">
        <v>54.67</v>
      </c>
      <c r="D201" s="10" t="s">
        <v>18</v>
      </c>
      <c r="E201" s="10" t="s">
        <v>667</v>
      </c>
      <c r="F201" s="13" t="s">
        <v>668</v>
      </c>
      <c r="G201" s="14" t="n">
        <v>31901</v>
      </c>
      <c r="H201" s="10" t="s">
        <v>21</v>
      </c>
      <c r="I201" s="10" t="s">
        <v>669</v>
      </c>
      <c r="J201" s="10"/>
      <c r="K201" s="10" t="s">
        <v>670</v>
      </c>
    </row>
    <row r="202" customFormat="false" ht="25.5" hidden="false" customHeight="false" outlineLevel="0" collapsed="false">
      <c r="A202" s="10" t="n">
        <v>199</v>
      </c>
      <c r="B202" s="11" t="n">
        <v>86261</v>
      </c>
      <c r="C202" s="12" t="n">
        <v>54.33</v>
      </c>
      <c r="D202" s="10" t="s">
        <v>18</v>
      </c>
      <c r="E202" s="10" t="s">
        <v>671</v>
      </c>
      <c r="F202" s="13" t="s">
        <v>672</v>
      </c>
      <c r="G202" s="14" t="n">
        <v>32000</v>
      </c>
      <c r="H202" s="10" t="s">
        <v>21</v>
      </c>
      <c r="I202" s="10" t="s">
        <v>21</v>
      </c>
      <c r="J202" s="10" t="n">
        <v>9209697169</v>
      </c>
      <c r="K202" s="10" t="s">
        <v>673</v>
      </c>
    </row>
    <row r="203" customFormat="false" ht="25.5" hidden="false" customHeight="false" outlineLevel="0" collapsed="false">
      <c r="A203" s="10" t="n">
        <v>200</v>
      </c>
      <c r="B203" s="11" t="n">
        <v>86394</v>
      </c>
      <c r="C203" s="12" t="n">
        <v>54.33</v>
      </c>
      <c r="D203" s="10" t="s">
        <v>12</v>
      </c>
      <c r="E203" s="10" t="s">
        <v>674</v>
      </c>
      <c r="F203" s="13" t="s">
        <v>675</v>
      </c>
      <c r="G203" s="14" t="n">
        <v>32351</v>
      </c>
      <c r="H203" s="10" t="s">
        <v>21</v>
      </c>
      <c r="I203" s="10" t="s">
        <v>21</v>
      </c>
      <c r="J203" s="10" t="n">
        <v>9655669033</v>
      </c>
      <c r="K203" s="10" t="s">
        <v>676</v>
      </c>
    </row>
    <row r="204" customFormat="false" ht="38.25" hidden="false" customHeight="false" outlineLevel="0" collapsed="false">
      <c r="A204" s="10" t="n">
        <v>201</v>
      </c>
      <c r="B204" s="11" t="n">
        <v>85528</v>
      </c>
      <c r="C204" s="12" t="n">
        <v>54.33</v>
      </c>
      <c r="D204" s="10" t="s">
        <v>12</v>
      </c>
      <c r="E204" s="10" t="s">
        <v>677</v>
      </c>
      <c r="F204" s="13" t="s">
        <v>678</v>
      </c>
      <c r="G204" s="14" t="n">
        <v>31929</v>
      </c>
      <c r="H204" s="10" t="s">
        <v>21</v>
      </c>
      <c r="I204" s="10" t="s">
        <v>21</v>
      </c>
      <c r="J204" s="10" t="n">
        <v>9579944867</v>
      </c>
      <c r="K204" s="10" t="s">
        <v>679</v>
      </c>
    </row>
    <row r="205" customFormat="false" ht="38.25" hidden="false" customHeight="false" outlineLevel="0" collapsed="false">
      <c r="A205" s="10" t="n">
        <v>202</v>
      </c>
      <c r="B205" s="11" t="n">
        <v>85193</v>
      </c>
      <c r="C205" s="12" t="n">
        <v>54.33</v>
      </c>
      <c r="D205" s="10" t="s">
        <v>12</v>
      </c>
      <c r="E205" s="10" t="s">
        <v>680</v>
      </c>
      <c r="F205" s="13" t="s">
        <v>681</v>
      </c>
      <c r="G205" s="14" t="n">
        <v>31921</v>
      </c>
      <c r="H205" s="10" t="s">
        <v>21</v>
      </c>
      <c r="I205" s="10" t="s">
        <v>21</v>
      </c>
      <c r="J205" s="10" t="n">
        <v>9894124253</v>
      </c>
      <c r="K205" s="10" t="s">
        <v>682</v>
      </c>
    </row>
    <row r="206" customFormat="false" ht="38.25" hidden="false" customHeight="false" outlineLevel="0" collapsed="false">
      <c r="A206" s="10" t="n">
        <v>203</v>
      </c>
      <c r="B206" s="11" t="n">
        <v>84637</v>
      </c>
      <c r="C206" s="12" t="n">
        <v>54.33</v>
      </c>
      <c r="D206" s="10" t="s">
        <v>18</v>
      </c>
      <c r="E206" s="10" t="s">
        <v>683</v>
      </c>
      <c r="F206" s="13" t="s">
        <v>684</v>
      </c>
      <c r="G206" s="14" t="n">
        <v>31854</v>
      </c>
      <c r="H206" s="10" t="s">
        <v>21</v>
      </c>
      <c r="I206" s="10" t="s">
        <v>21</v>
      </c>
      <c r="J206" s="10" t="n">
        <v>8099422756</v>
      </c>
      <c r="K206" s="10" t="s">
        <v>685</v>
      </c>
    </row>
    <row r="207" customFormat="false" ht="51" hidden="false" customHeight="false" outlineLevel="0" collapsed="false">
      <c r="A207" s="10" t="n">
        <v>204</v>
      </c>
      <c r="B207" s="11" t="n">
        <v>84493</v>
      </c>
      <c r="C207" s="12" t="n">
        <v>54.33</v>
      </c>
      <c r="D207" s="10" t="s">
        <v>12</v>
      </c>
      <c r="E207" s="10" t="s">
        <v>686</v>
      </c>
      <c r="F207" s="13" t="s">
        <v>687</v>
      </c>
      <c r="G207" s="14" t="n">
        <v>25859</v>
      </c>
      <c r="H207" s="10" t="s">
        <v>21</v>
      </c>
      <c r="I207" s="10" t="s">
        <v>21</v>
      </c>
      <c r="J207" s="10" t="n">
        <v>9993200791</v>
      </c>
      <c r="K207" s="10" t="s">
        <v>688</v>
      </c>
    </row>
    <row r="208" customFormat="false" ht="25.5" hidden="false" customHeight="false" outlineLevel="0" collapsed="false">
      <c r="A208" s="10" t="n">
        <v>205</v>
      </c>
      <c r="B208" s="11" t="n">
        <v>85195</v>
      </c>
      <c r="C208" s="12" t="n">
        <v>54.33</v>
      </c>
      <c r="D208" s="10" t="s">
        <v>12</v>
      </c>
      <c r="E208" s="10" t="s">
        <v>689</v>
      </c>
      <c r="F208" s="13" t="s">
        <v>690</v>
      </c>
      <c r="G208" s="14" t="n">
        <v>32487</v>
      </c>
      <c r="H208" s="10" t="s">
        <v>21</v>
      </c>
      <c r="I208" s="10" t="s">
        <v>21</v>
      </c>
      <c r="J208" s="10" t="n">
        <v>9964733836</v>
      </c>
      <c r="K208" s="10" t="s">
        <v>691</v>
      </c>
    </row>
    <row r="209" customFormat="false" ht="25.5" hidden="false" customHeight="false" outlineLevel="0" collapsed="false">
      <c r="A209" s="10" t="n">
        <v>206</v>
      </c>
      <c r="B209" s="11" t="n">
        <v>85621</v>
      </c>
      <c r="C209" s="12" t="n">
        <v>54.33</v>
      </c>
      <c r="D209" s="10" t="s">
        <v>12</v>
      </c>
      <c r="E209" s="10" t="s">
        <v>692</v>
      </c>
      <c r="F209" s="13" t="s">
        <v>693</v>
      </c>
      <c r="G209" s="14" t="n">
        <v>33344</v>
      </c>
      <c r="H209" s="10" t="s">
        <v>21</v>
      </c>
      <c r="I209" s="10" t="s">
        <v>21</v>
      </c>
      <c r="J209" s="10" t="n">
        <v>9351768937</v>
      </c>
      <c r="K209" s="10" t="s">
        <v>694</v>
      </c>
    </row>
    <row r="210" customFormat="false" ht="25.5" hidden="false" customHeight="false" outlineLevel="0" collapsed="false">
      <c r="A210" s="10" t="n">
        <v>207</v>
      </c>
      <c r="B210" s="11" t="n">
        <v>84098</v>
      </c>
      <c r="C210" s="12" t="n">
        <v>54.33</v>
      </c>
      <c r="D210" s="10" t="s">
        <v>12</v>
      </c>
      <c r="E210" s="10" t="s">
        <v>695</v>
      </c>
      <c r="F210" s="13" t="s">
        <v>696</v>
      </c>
      <c r="G210" s="14" t="n">
        <v>31366</v>
      </c>
      <c r="H210" s="10" t="s">
        <v>21</v>
      </c>
      <c r="I210" s="10" t="s">
        <v>21</v>
      </c>
      <c r="J210" s="10" t="n">
        <v>9487434887</v>
      </c>
      <c r="K210" s="10" t="s">
        <v>697</v>
      </c>
    </row>
    <row r="211" customFormat="false" ht="38.25" hidden="false" customHeight="false" outlineLevel="0" collapsed="false">
      <c r="A211" s="10" t="n">
        <v>208</v>
      </c>
      <c r="B211" s="11" t="n">
        <v>85626</v>
      </c>
      <c r="C211" s="12" t="n">
        <v>54</v>
      </c>
      <c r="D211" s="10" t="s">
        <v>12</v>
      </c>
      <c r="E211" s="10" t="s">
        <v>698</v>
      </c>
      <c r="F211" s="13" t="s">
        <v>699</v>
      </c>
      <c r="G211" s="14" t="n">
        <v>32020</v>
      </c>
      <c r="H211" s="10" t="s">
        <v>21</v>
      </c>
      <c r="I211" s="10" t="s">
        <v>21</v>
      </c>
      <c r="J211" s="10" t="n">
        <v>9506860692</v>
      </c>
      <c r="K211" s="10" t="s">
        <v>700</v>
      </c>
    </row>
    <row r="212" customFormat="false" ht="25.5" hidden="false" customHeight="false" outlineLevel="0" collapsed="false">
      <c r="A212" s="10" t="n">
        <v>209</v>
      </c>
      <c r="B212" s="11" t="n">
        <v>86275</v>
      </c>
      <c r="C212" s="12" t="n">
        <v>54</v>
      </c>
      <c r="D212" s="10" t="s">
        <v>12</v>
      </c>
      <c r="E212" s="10" t="s">
        <v>701</v>
      </c>
      <c r="F212" s="13" t="s">
        <v>702</v>
      </c>
      <c r="G212" s="14" t="n">
        <v>32298</v>
      </c>
      <c r="H212" s="10" t="s">
        <v>21</v>
      </c>
      <c r="I212" s="10" t="s">
        <v>21</v>
      </c>
      <c r="J212" s="10" t="n">
        <v>9003289842</v>
      </c>
      <c r="K212" s="10" t="s">
        <v>703</v>
      </c>
    </row>
    <row r="213" customFormat="false" ht="25.5" hidden="false" customHeight="false" outlineLevel="0" collapsed="false">
      <c r="A213" s="10" t="n">
        <v>210</v>
      </c>
      <c r="B213" s="11" t="n">
        <v>84116</v>
      </c>
      <c r="C213" s="12" t="n">
        <v>54</v>
      </c>
      <c r="D213" s="10" t="s">
        <v>12</v>
      </c>
      <c r="E213" s="10" t="s">
        <v>704</v>
      </c>
      <c r="F213" s="13" t="s">
        <v>705</v>
      </c>
      <c r="G213" s="14" t="n">
        <v>30824</v>
      </c>
      <c r="H213" s="10" t="s">
        <v>21</v>
      </c>
      <c r="I213" s="10" t="s">
        <v>21</v>
      </c>
      <c r="J213" s="10" t="n">
        <v>9949961123</v>
      </c>
      <c r="K213" s="10" t="s">
        <v>706</v>
      </c>
    </row>
    <row r="214" customFormat="false" ht="25.5" hidden="false" customHeight="false" outlineLevel="0" collapsed="false">
      <c r="A214" s="10" t="n">
        <v>211</v>
      </c>
      <c r="B214" s="11" t="n">
        <v>83018</v>
      </c>
      <c r="C214" s="12" t="n">
        <v>54</v>
      </c>
      <c r="D214" s="10" t="s">
        <v>18</v>
      </c>
      <c r="E214" s="10" t="s">
        <v>707</v>
      </c>
      <c r="F214" s="13" t="s">
        <v>708</v>
      </c>
      <c r="G214" s="14" t="n">
        <v>31862</v>
      </c>
      <c r="H214" s="10" t="s">
        <v>21</v>
      </c>
      <c r="I214" s="10" t="s">
        <v>709</v>
      </c>
      <c r="J214" s="10" t="n">
        <v>7204274229</v>
      </c>
      <c r="K214" s="10" t="s">
        <v>710</v>
      </c>
    </row>
    <row r="215" customFormat="false" ht="38.25" hidden="false" customHeight="false" outlineLevel="0" collapsed="false">
      <c r="A215" s="10" t="n">
        <v>212</v>
      </c>
      <c r="B215" s="11" t="n">
        <v>85414</v>
      </c>
      <c r="C215" s="12" t="n">
        <v>54</v>
      </c>
      <c r="D215" s="10" t="s">
        <v>12</v>
      </c>
      <c r="E215" s="10" t="s">
        <v>711</v>
      </c>
      <c r="F215" s="13" t="s">
        <v>712</v>
      </c>
      <c r="G215" s="14" t="n">
        <v>31636</v>
      </c>
      <c r="H215" s="10" t="s">
        <v>21</v>
      </c>
      <c r="I215" s="10" t="s">
        <v>21</v>
      </c>
      <c r="J215" s="10" t="n">
        <v>9044766055</v>
      </c>
      <c r="K215" s="10" t="s">
        <v>713</v>
      </c>
    </row>
    <row r="216" customFormat="false" ht="38.25" hidden="false" customHeight="false" outlineLevel="0" collapsed="false">
      <c r="A216" s="10" t="n">
        <v>213</v>
      </c>
      <c r="B216" s="11" t="n">
        <v>83863</v>
      </c>
      <c r="C216" s="12" t="n">
        <v>54</v>
      </c>
      <c r="D216" s="10" t="s">
        <v>12</v>
      </c>
      <c r="E216" s="10" t="s">
        <v>714</v>
      </c>
      <c r="F216" s="13" t="s">
        <v>715</v>
      </c>
      <c r="G216" s="14" t="n">
        <v>32129</v>
      </c>
      <c r="H216" s="10" t="s">
        <v>21</v>
      </c>
      <c r="I216" s="10" t="s">
        <v>716</v>
      </c>
      <c r="J216" s="10" t="n">
        <v>9023901264</v>
      </c>
      <c r="K216" s="10" t="s">
        <v>717</v>
      </c>
    </row>
    <row r="217" customFormat="false" ht="51" hidden="false" customHeight="false" outlineLevel="0" collapsed="false">
      <c r="A217" s="10" t="n">
        <v>214</v>
      </c>
      <c r="B217" s="11" t="n">
        <v>84118</v>
      </c>
      <c r="C217" s="12" t="n">
        <v>54</v>
      </c>
      <c r="D217" s="10" t="s">
        <v>12</v>
      </c>
      <c r="E217" s="10" t="s">
        <v>718</v>
      </c>
      <c r="F217" s="13" t="s">
        <v>719</v>
      </c>
      <c r="G217" s="14" t="n">
        <v>31359</v>
      </c>
      <c r="H217" s="10" t="s">
        <v>21</v>
      </c>
      <c r="I217" s="10" t="s">
        <v>21</v>
      </c>
      <c r="J217" s="10" t="n">
        <v>9177066636</v>
      </c>
      <c r="K217" s="10" t="s">
        <v>720</v>
      </c>
    </row>
    <row r="218" customFormat="false" ht="38.25" hidden="false" customHeight="false" outlineLevel="0" collapsed="false">
      <c r="A218" s="10" t="n">
        <v>215</v>
      </c>
      <c r="B218" s="11" t="n">
        <v>86208</v>
      </c>
      <c r="C218" s="12" t="n">
        <v>54</v>
      </c>
      <c r="D218" s="10" t="s">
        <v>12</v>
      </c>
      <c r="E218" s="10" t="s">
        <v>721</v>
      </c>
      <c r="F218" s="13" t="s">
        <v>722</v>
      </c>
      <c r="G218" s="14" t="n">
        <v>29955</v>
      </c>
      <c r="H218" s="10" t="s">
        <v>21</v>
      </c>
      <c r="I218" s="10" t="s">
        <v>21</v>
      </c>
      <c r="J218" s="10" t="n">
        <v>9830807703</v>
      </c>
      <c r="K218" s="10" t="s">
        <v>723</v>
      </c>
    </row>
    <row r="219" customFormat="false" ht="38.25" hidden="false" customHeight="false" outlineLevel="0" collapsed="false">
      <c r="A219" s="10" t="n">
        <v>216</v>
      </c>
      <c r="B219" s="11" t="n">
        <v>81097</v>
      </c>
      <c r="C219" s="12" t="n">
        <v>54</v>
      </c>
      <c r="D219" s="10" t="s">
        <v>12</v>
      </c>
      <c r="E219" s="10" t="s">
        <v>724</v>
      </c>
      <c r="F219" s="13" t="s">
        <v>725</v>
      </c>
      <c r="G219" s="14" t="n">
        <v>30830</v>
      </c>
      <c r="H219" s="10" t="s">
        <v>21</v>
      </c>
      <c r="I219" s="10" t="s">
        <v>21</v>
      </c>
      <c r="J219" s="10" t="n">
        <v>9898822660</v>
      </c>
      <c r="K219" s="10" t="s">
        <v>726</v>
      </c>
    </row>
    <row r="220" customFormat="false" ht="38.25" hidden="false" customHeight="false" outlineLevel="0" collapsed="false">
      <c r="A220" s="10" t="n">
        <v>217</v>
      </c>
      <c r="B220" s="11" t="n">
        <v>84676</v>
      </c>
      <c r="C220" s="12" t="n">
        <v>54</v>
      </c>
      <c r="D220" s="10" t="s">
        <v>12</v>
      </c>
      <c r="E220" s="10" t="s">
        <v>727</v>
      </c>
      <c r="F220" s="13" t="s">
        <v>728</v>
      </c>
      <c r="G220" s="14" t="n">
        <v>32648</v>
      </c>
      <c r="H220" s="10" t="s">
        <v>21</v>
      </c>
      <c r="I220" s="10" t="s">
        <v>21</v>
      </c>
      <c r="J220" s="10" t="n">
        <v>9833801716</v>
      </c>
      <c r="K220" s="10" t="s">
        <v>729</v>
      </c>
    </row>
    <row r="221" customFormat="false" ht="38.25" hidden="false" customHeight="false" outlineLevel="0" collapsed="false">
      <c r="A221" s="10" t="n">
        <v>218</v>
      </c>
      <c r="B221" s="11" t="n">
        <v>85614</v>
      </c>
      <c r="C221" s="12" t="n">
        <v>53.67</v>
      </c>
      <c r="D221" s="10" t="s">
        <v>18</v>
      </c>
      <c r="E221" s="10" t="s">
        <v>730</v>
      </c>
      <c r="F221" s="13" t="s">
        <v>731</v>
      </c>
      <c r="G221" s="14" t="n">
        <v>31865</v>
      </c>
      <c r="H221" s="10" t="s">
        <v>21</v>
      </c>
      <c r="I221" s="10" t="s">
        <v>21</v>
      </c>
      <c r="J221" s="10" t="n">
        <v>9825403042</v>
      </c>
      <c r="K221" s="10" t="s">
        <v>732</v>
      </c>
    </row>
    <row r="222" customFormat="false" ht="25.5" hidden="false" customHeight="false" outlineLevel="0" collapsed="false">
      <c r="A222" s="10" t="n">
        <v>219</v>
      </c>
      <c r="B222" s="11" t="n">
        <v>85913</v>
      </c>
      <c r="C222" s="12" t="n">
        <v>53.67</v>
      </c>
      <c r="D222" s="10" t="s">
        <v>18</v>
      </c>
      <c r="E222" s="10" t="s">
        <v>733</v>
      </c>
      <c r="F222" s="13" t="s">
        <v>734</v>
      </c>
      <c r="G222" s="14" t="n">
        <v>32512</v>
      </c>
      <c r="H222" s="10" t="s">
        <v>21</v>
      </c>
      <c r="I222" s="10" t="s">
        <v>21</v>
      </c>
      <c r="J222" s="10" t="n">
        <v>9997139468</v>
      </c>
      <c r="K222" s="10" t="s">
        <v>735</v>
      </c>
    </row>
    <row r="223" customFormat="false" ht="25.5" hidden="false" customHeight="false" outlineLevel="0" collapsed="false">
      <c r="A223" s="10" t="n">
        <v>220</v>
      </c>
      <c r="B223" s="11" t="n">
        <v>86263</v>
      </c>
      <c r="C223" s="12" t="n">
        <v>53.67</v>
      </c>
      <c r="D223" s="10" t="s">
        <v>12</v>
      </c>
      <c r="E223" s="10" t="s">
        <v>736</v>
      </c>
      <c r="F223" s="13" t="s">
        <v>737</v>
      </c>
      <c r="G223" s="14" t="n">
        <v>32460</v>
      </c>
      <c r="H223" s="10" t="s">
        <v>21</v>
      </c>
      <c r="I223" s="10" t="s">
        <v>738</v>
      </c>
      <c r="J223" s="10" t="n">
        <v>9028097737</v>
      </c>
      <c r="K223" s="10" t="s">
        <v>739</v>
      </c>
    </row>
    <row r="224" customFormat="false" ht="38.25" hidden="false" customHeight="false" outlineLevel="0" collapsed="false">
      <c r="A224" s="10" t="n">
        <v>221</v>
      </c>
      <c r="B224" s="11" t="n">
        <v>85629</v>
      </c>
      <c r="C224" s="12" t="n">
        <v>53.67</v>
      </c>
      <c r="D224" s="10" t="s">
        <v>12</v>
      </c>
      <c r="E224" s="10" t="s">
        <v>740</v>
      </c>
      <c r="F224" s="13" t="s">
        <v>741</v>
      </c>
      <c r="G224" s="14" t="n">
        <v>31243</v>
      </c>
      <c r="H224" s="10" t="s">
        <v>21</v>
      </c>
      <c r="I224" s="10" t="s">
        <v>21</v>
      </c>
      <c r="J224" s="10" t="n">
        <v>9871257253</v>
      </c>
      <c r="K224" s="10" t="s">
        <v>742</v>
      </c>
    </row>
    <row r="225" customFormat="false" ht="51" hidden="false" customHeight="false" outlineLevel="0" collapsed="false">
      <c r="A225" s="10" t="n">
        <v>222</v>
      </c>
      <c r="B225" s="11" t="n">
        <v>83454</v>
      </c>
      <c r="C225" s="12" t="n">
        <v>53.67</v>
      </c>
      <c r="D225" s="10" t="s">
        <v>18</v>
      </c>
      <c r="E225" s="10" t="s">
        <v>743</v>
      </c>
      <c r="F225" s="13" t="s">
        <v>744</v>
      </c>
      <c r="G225" s="14" t="n">
        <v>32283</v>
      </c>
      <c r="H225" s="10" t="s">
        <v>21</v>
      </c>
      <c r="I225" s="10" t="s">
        <v>745</v>
      </c>
      <c r="J225" s="10" t="n">
        <v>9820680137</v>
      </c>
      <c r="K225" s="10" t="s">
        <v>746</v>
      </c>
    </row>
    <row r="226" customFormat="false" ht="38.25" hidden="false" customHeight="false" outlineLevel="0" collapsed="false">
      <c r="A226" s="10" t="n">
        <v>223</v>
      </c>
      <c r="B226" s="11" t="n">
        <v>83960</v>
      </c>
      <c r="C226" s="12" t="n">
        <v>53.67</v>
      </c>
      <c r="D226" s="10" t="s">
        <v>12</v>
      </c>
      <c r="E226" s="10" t="s">
        <v>747</v>
      </c>
      <c r="F226" s="13" t="s">
        <v>748</v>
      </c>
      <c r="G226" s="14" t="n">
        <v>31950</v>
      </c>
      <c r="H226" s="10" t="n">
        <v>-9704930351</v>
      </c>
      <c r="I226" s="10" t="s">
        <v>749</v>
      </c>
      <c r="J226" s="10" t="n">
        <v>9164410749</v>
      </c>
      <c r="K226" s="10" t="s">
        <v>750</v>
      </c>
    </row>
    <row r="227" customFormat="false" ht="38.25" hidden="false" customHeight="false" outlineLevel="0" collapsed="false">
      <c r="A227" s="10" t="n">
        <v>224</v>
      </c>
      <c r="B227" s="11" t="n">
        <v>82806</v>
      </c>
      <c r="C227" s="12" t="n">
        <v>53.67</v>
      </c>
      <c r="D227" s="10" t="s">
        <v>18</v>
      </c>
      <c r="E227" s="10" t="s">
        <v>751</v>
      </c>
      <c r="F227" s="13" t="s">
        <v>752</v>
      </c>
      <c r="G227" s="14" t="n">
        <v>31837</v>
      </c>
      <c r="H227" s="10" t="n">
        <v>-261</v>
      </c>
      <c r="I227" s="10" t="s">
        <v>753</v>
      </c>
      <c r="J227" s="10" t="n">
        <v>9325098994</v>
      </c>
      <c r="K227" s="10" t="s">
        <v>754</v>
      </c>
    </row>
    <row r="228" customFormat="false" ht="38.25" hidden="false" customHeight="false" outlineLevel="0" collapsed="false">
      <c r="A228" s="10" t="n">
        <v>225</v>
      </c>
      <c r="B228" s="11" t="n">
        <v>85179</v>
      </c>
      <c r="C228" s="12" t="n">
        <v>53.67</v>
      </c>
      <c r="D228" s="10" t="s">
        <v>12</v>
      </c>
      <c r="E228" s="10" t="s">
        <v>755</v>
      </c>
      <c r="F228" s="13" t="s">
        <v>756</v>
      </c>
      <c r="G228" s="14" t="n">
        <v>26781</v>
      </c>
      <c r="H228" s="10" t="s">
        <v>21</v>
      </c>
      <c r="I228" s="10" t="s">
        <v>757</v>
      </c>
      <c r="J228" s="10" t="n">
        <v>9446335397</v>
      </c>
      <c r="K228" s="10" t="s">
        <v>758</v>
      </c>
    </row>
    <row r="229" customFormat="false" ht="25.5" hidden="false" customHeight="false" outlineLevel="0" collapsed="false">
      <c r="A229" s="10" t="n">
        <v>226</v>
      </c>
      <c r="B229" s="11" t="n">
        <v>82990</v>
      </c>
      <c r="C229" s="12" t="n">
        <v>53.67</v>
      </c>
      <c r="D229" s="10" t="s">
        <v>12</v>
      </c>
      <c r="E229" s="10" t="s">
        <v>759</v>
      </c>
      <c r="F229" s="13" t="s">
        <v>760</v>
      </c>
      <c r="G229" s="14" t="n">
        <v>32060</v>
      </c>
      <c r="H229" s="10" t="s">
        <v>761</v>
      </c>
      <c r="I229" s="10" t="s">
        <v>21</v>
      </c>
      <c r="J229" s="10" t="n">
        <v>8980005625</v>
      </c>
      <c r="K229" s="10" t="s">
        <v>762</v>
      </c>
    </row>
    <row r="230" customFormat="false" ht="38.25" hidden="false" customHeight="false" outlineLevel="0" collapsed="false">
      <c r="A230" s="10" t="n">
        <v>227</v>
      </c>
      <c r="B230" s="11" t="n">
        <v>85114</v>
      </c>
      <c r="C230" s="12" t="n">
        <v>53.67</v>
      </c>
      <c r="D230" s="10" t="s">
        <v>12</v>
      </c>
      <c r="E230" s="10" t="s">
        <v>763</v>
      </c>
      <c r="F230" s="13" t="s">
        <v>764</v>
      </c>
      <c r="G230" s="14" t="n">
        <v>32018</v>
      </c>
      <c r="H230" s="10" t="s">
        <v>765</v>
      </c>
      <c r="I230" s="10" t="s">
        <v>21</v>
      </c>
      <c r="J230" s="10" t="n">
        <v>9987269056</v>
      </c>
      <c r="K230" s="10" t="s">
        <v>766</v>
      </c>
    </row>
    <row r="231" customFormat="false" ht="51" hidden="false" customHeight="false" outlineLevel="0" collapsed="false">
      <c r="A231" s="10" t="n">
        <v>228</v>
      </c>
      <c r="B231" s="11" t="n">
        <v>86174</v>
      </c>
      <c r="C231" s="12" t="n">
        <v>53.67</v>
      </c>
      <c r="D231" s="10" t="s">
        <v>12</v>
      </c>
      <c r="E231" s="10" t="s">
        <v>767</v>
      </c>
      <c r="F231" s="13" t="s">
        <v>768</v>
      </c>
      <c r="G231" s="14" t="n">
        <v>31856</v>
      </c>
      <c r="H231" s="10" t="s">
        <v>21</v>
      </c>
      <c r="I231" s="10" t="s">
        <v>21</v>
      </c>
      <c r="J231" s="10" t="n">
        <v>9883692070</v>
      </c>
      <c r="K231" s="10" t="s">
        <v>769</v>
      </c>
    </row>
    <row r="232" customFormat="false" ht="25.5" hidden="false" customHeight="false" outlineLevel="0" collapsed="false">
      <c r="A232" s="10" t="n">
        <v>229</v>
      </c>
      <c r="B232" s="11" t="n">
        <v>85512</v>
      </c>
      <c r="C232" s="12" t="n">
        <v>53.67</v>
      </c>
      <c r="D232" s="10" t="s">
        <v>18</v>
      </c>
      <c r="E232" s="10" t="s">
        <v>770</v>
      </c>
      <c r="F232" s="13" t="s">
        <v>771</v>
      </c>
      <c r="G232" s="14" t="n">
        <v>31863</v>
      </c>
      <c r="H232" s="10" t="s">
        <v>21</v>
      </c>
      <c r="I232" s="10" t="s">
        <v>21</v>
      </c>
      <c r="J232" s="10" t="n">
        <v>9967555629</v>
      </c>
      <c r="K232" s="10" t="s">
        <v>772</v>
      </c>
    </row>
    <row r="233" customFormat="false" ht="38.25" hidden="false" customHeight="false" outlineLevel="0" collapsed="false">
      <c r="A233" s="10" t="n">
        <v>230</v>
      </c>
      <c r="B233" s="11" t="n">
        <v>85320</v>
      </c>
      <c r="C233" s="12" t="n">
        <v>53.67</v>
      </c>
      <c r="D233" s="10" t="s">
        <v>12</v>
      </c>
      <c r="E233" s="10" t="s">
        <v>773</v>
      </c>
      <c r="F233" s="13" t="s">
        <v>774</v>
      </c>
      <c r="G233" s="14" t="n">
        <v>24144</v>
      </c>
      <c r="H233" s="10" t="s">
        <v>21</v>
      </c>
      <c r="I233" s="10" t="s">
        <v>775</v>
      </c>
      <c r="J233" s="10" t="n">
        <v>99824871716</v>
      </c>
      <c r="K233" s="10" t="s">
        <v>776</v>
      </c>
    </row>
    <row r="234" customFormat="false" ht="25.5" hidden="false" customHeight="false" outlineLevel="0" collapsed="false">
      <c r="A234" s="10" t="n">
        <v>231</v>
      </c>
      <c r="B234" s="11" t="n">
        <v>86513</v>
      </c>
      <c r="C234" s="12" t="n">
        <v>53.67</v>
      </c>
      <c r="D234" s="10" t="s">
        <v>12</v>
      </c>
      <c r="E234" s="10" t="s">
        <v>777</v>
      </c>
      <c r="F234" s="13" t="s">
        <v>778</v>
      </c>
      <c r="G234" s="14" t="n">
        <v>32877</v>
      </c>
      <c r="H234" s="10" t="s">
        <v>21</v>
      </c>
      <c r="I234" s="10" t="s">
        <v>21</v>
      </c>
      <c r="J234" s="10" t="n">
        <v>9715217861</v>
      </c>
      <c r="K234" s="10" t="s">
        <v>779</v>
      </c>
    </row>
    <row r="235" customFormat="false" ht="51" hidden="false" customHeight="false" outlineLevel="0" collapsed="false">
      <c r="A235" s="10" t="n">
        <v>232</v>
      </c>
      <c r="B235" s="11" t="n">
        <v>84685</v>
      </c>
      <c r="C235" s="12" t="n">
        <v>53.33</v>
      </c>
      <c r="D235" s="10" t="s">
        <v>18</v>
      </c>
      <c r="E235" s="10" t="s">
        <v>780</v>
      </c>
      <c r="F235" s="13" t="s">
        <v>781</v>
      </c>
      <c r="G235" s="14" t="n">
        <v>32806</v>
      </c>
      <c r="H235" s="10" t="s">
        <v>21</v>
      </c>
      <c r="I235" s="10" t="s">
        <v>21</v>
      </c>
      <c r="J235" s="10" t="n">
        <v>9029334970</v>
      </c>
      <c r="K235" s="10" t="s">
        <v>782</v>
      </c>
    </row>
    <row r="236" customFormat="false" ht="25.5" hidden="false" customHeight="false" outlineLevel="0" collapsed="false">
      <c r="A236" s="10" t="n">
        <v>233</v>
      </c>
      <c r="B236" s="11" t="n">
        <v>85753</v>
      </c>
      <c r="C236" s="12" t="n">
        <v>53.33</v>
      </c>
      <c r="D236" s="10" t="s">
        <v>12</v>
      </c>
      <c r="E236" s="10" t="s">
        <v>783</v>
      </c>
      <c r="F236" s="13" t="s">
        <v>784</v>
      </c>
      <c r="G236" s="14" t="n">
        <v>32486</v>
      </c>
      <c r="H236" s="10" t="s">
        <v>21</v>
      </c>
      <c r="I236" s="10" t="s">
        <v>21</v>
      </c>
      <c r="J236" s="10" t="n">
        <v>7275844864</v>
      </c>
      <c r="K236" s="10" t="s">
        <v>785</v>
      </c>
    </row>
    <row r="237" customFormat="false" ht="38.25" hidden="false" customHeight="false" outlineLevel="0" collapsed="false">
      <c r="A237" s="10" t="n">
        <v>234</v>
      </c>
      <c r="B237" s="11" t="n">
        <v>74002</v>
      </c>
      <c r="C237" s="12" t="n">
        <v>53.33</v>
      </c>
      <c r="D237" s="10" t="s">
        <v>12</v>
      </c>
      <c r="E237" s="10" t="s">
        <v>786</v>
      </c>
      <c r="F237" s="13" t="s">
        <v>787</v>
      </c>
      <c r="G237" s="14" t="n">
        <v>30116</v>
      </c>
      <c r="H237" s="10" t="s">
        <v>788</v>
      </c>
      <c r="I237" s="10" t="s">
        <v>21</v>
      </c>
      <c r="J237" s="10" t="n">
        <v>9874984440</v>
      </c>
      <c r="K237" s="10" t="s">
        <v>789</v>
      </c>
    </row>
    <row r="238" customFormat="false" ht="38.25" hidden="false" customHeight="false" outlineLevel="0" collapsed="false">
      <c r="A238" s="10" t="n">
        <v>235</v>
      </c>
      <c r="B238" s="11" t="n">
        <v>84746</v>
      </c>
      <c r="C238" s="12" t="n">
        <v>53.33</v>
      </c>
      <c r="D238" s="10" t="s">
        <v>12</v>
      </c>
      <c r="E238" s="10" t="s">
        <v>790</v>
      </c>
      <c r="F238" s="13" t="s">
        <v>791</v>
      </c>
      <c r="G238" s="14" t="n">
        <v>29475</v>
      </c>
      <c r="H238" s="10" t="s">
        <v>21</v>
      </c>
      <c r="I238" s="10" t="s">
        <v>21</v>
      </c>
      <c r="J238" s="10" t="n">
        <v>9918301861</v>
      </c>
      <c r="K238" s="10" t="s">
        <v>792</v>
      </c>
    </row>
    <row r="239" customFormat="false" ht="38.25" hidden="false" customHeight="false" outlineLevel="0" collapsed="false">
      <c r="A239" s="10" t="n">
        <v>236</v>
      </c>
      <c r="B239" s="11" t="n">
        <v>85254</v>
      </c>
      <c r="C239" s="12" t="n">
        <v>53.33</v>
      </c>
      <c r="D239" s="10" t="s">
        <v>12</v>
      </c>
      <c r="E239" s="10" t="s">
        <v>793</v>
      </c>
      <c r="F239" s="13" t="s">
        <v>794</v>
      </c>
      <c r="G239" s="14" t="n">
        <v>31775</v>
      </c>
      <c r="H239" s="10" t="s">
        <v>21</v>
      </c>
      <c r="I239" s="10" t="s">
        <v>795</v>
      </c>
      <c r="J239" s="10" t="n">
        <v>9824564853</v>
      </c>
      <c r="K239" s="10" t="s">
        <v>796</v>
      </c>
    </row>
    <row r="240" customFormat="false" ht="51" hidden="false" customHeight="false" outlineLevel="0" collapsed="false">
      <c r="A240" s="10" t="n">
        <v>237</v>
      </c>
      <c r="B240" s="11" t="n">
        <v>85052</v>
      </c>
      <c r="C240" s="12" t="n">
        <v>53.33</v>
      </c>
      <c r="D240" s="10" t="s">
        <v>12</v>
      </c>
      <c r="E240" s="10" t="s">
        <v>797</v>
      </c>
      <c r="F240" s="13" t="s">
        <v>798</v>
      </c>
      <c r="G240" s="14" t="n">
        <v>32978</v>
      </c>
      <c r="H240" s="10" t="s">
        <v>21</v>
      </c>
      <c r="I240" s="10" t="s">
        <v>21</v>
      </c>
      <c r="J240" s="10" t="n">
        <v>9619045066</v>
      </c>
      <c r="K240" s="10" t="s">
        <v>799</v>
      </c>
    </row>
    <row r="241" customFormat="false" ht="38.25" hidden="false" customHeight="false" outlineLevel="0" collapsed="false">
      <c r="A241" s="10" t="n">
        <v>238</v>
      </c>
      <c r="B241" s="11" t="n">
        <v>86258</v>
      </c>
      <c r="C241" s="12" t="n">
        <v>53</v>
      </c>
      <c r="D241" s="10" t="s">
        <v>18</v>
      </c>
      <c r="E241" s="10" t="s">
        <v>800</v>
      </c>
      <c r="F241" s="13" t="s">
        <v>801</v>
      </c>
      <c r="G241" s="14" t="n">
        <v>31030</v>
      </c>
      <c r="H241" s="10" t="s">
        <v>21</v>
      </c>
      <c r="I241" s="10" t="s">
        <v>21</v>
      </c>
      <c r="J241" s="10" t="n">
        <v>9545529100</v>
      </c>
      <c r="K241" s="10" t="s">
        <v>802</v>
      </c>
    </row>
    <row r="242" customFormat="false" ht="38.25" hidden="false" customHeight="false" outlineLevel="0" collapsed="false">
      <c r="A242" s="10" t="n">
        <v>239</v>
      </c>
      <c r="B242" s="11" t="n">
        <v>84947</v>
      </c>
      <c r="C242" s="12" t="n">
        <v>53</v>
      </c>
      <c r="D242" s="10" t="s">
        <v>18</v>
      </c>
      <c r="E242" s="10" t="s">
        <v>803</v>
      </c>
      <c r="F242" s="13" t="s">
        <v>804</v>
      </c>
      <c r="G242" s="14" t="n">
        <v>31512</v>
      </c>
      <c r="H242" s="10" t="s">
        <v>21</v>
      </c>
      <c r="I242" s="10" t="s">
        <v>21</v>
      </c>
      <c r="J242" s="10" t="n">
        <v>9911004028</v>
      </c>
      <c r="K242" s="10" t="s">
        <v>805</v>
      </c>
    </row>
    <row r="243" customFormat="false" ht="25.5" hidden="false" customHeight="false" outlineLevel="0" collapsed="false">
      <c r="A243" s="10" t="n">
        <v>240</v>
      </c>
      <c r="B243" s="11" t="n">
        <v>84156</v>
      </c>
      <c r="C243" s="12" t="n">
        <v>53</v>
      </c>
      <c r="D243" s="10" t="s">
        <v>12</v>
      </c>
      <c r="E243" s="10" t="s">
        <v>806</v>
      </c>
      <c r="F243" s="13" t="s">
        <v>807</v>
      </c>
      <c r="G243" s="14" t="n">
        <v>30561</v>
      </c>
      <c r="H243" s="10" t="s">
        <v>21</v>
      </c>
      <c r="I243" s="10" t="s">
        <v>21</v>
      </c>
      <c r="J243" s="10" t="n">
        <v>9911966124</v>
      </c>
      <c r="K243" s="10" t="s">
        <v>808</v>
      </c>
    </row>
    <row r="244" customFormat="false" ht="25.5" hidden="false" customHeight="false" outlineLevel="0" collapsed="false">
      <c r="A244" s="10" t="n">
        <v>241</v>
      </c>
      <c r="B244" s="11" t="n">
        <v>85622</v>
      </c>
      <c r="C244" s="12" t="n">
        <v>53</v>
      </c>
      <c r="D244" s="10" t="s">
        <v>18</v>
      </c>
      <c r="E244" s="10" t="s">
        <v>809</v>
      </c>
      <c r="F244" s="13" t="s">
        <v>810</v>
      </c>
      <c r="G244" s="14" t="n">
        <v>32489</v>
      </c>
      <c r="H244" s="10" t="s">
        <v>21</v>
      </c>
      <c r="I244" s="10" t="s">
        <v>21</v>
      </c>
      <c r="J244" s="10" t="n">
        <v>9793386161</v>
      </c>
      <c r="K244" s="10" t="s">
        <v>811</v>
      </c>
    </row>
    <row r="245" customFormat="false" ht="38.25" hidden="false" customHeight="false" outlineLevel="0" collapsed="false">
      <c r="A245" s="10" t="n">
        <v>242</v>
      </c>
      <c r="B245" s="11" t="n">
        <v>86346</v>
      </c>
      <c r="C245" s="12" t="n">
        <v>53</v>
      </c>
      <c r="D245" s="10" t="s">
        <v>12</v>
      </c>
      <c r="E245" s="10" t="s">
        <v>812</v>
      </c>
      <c r="F245" s="13" t="s">
        <v>813</v>
      </c>
      <c r="G245" s="14" t="n">
        <v>30963</v>
      </c>
      <c r="H245" s="10" t="s">
        <v>21</v>
      </c>
      <c r="I245" s="10" t="s">
        <v>21</v>
      </c>
      <c r="J245" s="10" t="n">
        <v>9947723232</v>
      </c>
      <c r="K245" s="10" t="s">
        <v>814</v>
      </c>
    </row>
    <row r="246" customFormat="false" ht="51" hidden="false" customHeight="false" outlineLevel="0" collapsed="false">
      <c r="A246" s="10" t="n">
        <v>243</v>
      </c>
      <c r="B246" s="11" t="n">
        <v>83409</v>
      </c>
      <c r="C246" s="12" t="n">
        <v>53</v>
      </c>
      <c r="D246" s="10" t="s">
        <v>12</v>
      </c>
      <c r="E246" s="10" t="s">
        <v>815</v>
      </c>
      <c r="F246" s="13" t="s">
        <v>816</v>
      </c>
      <c r="G246" s="14" t="n">
        <v>27400</v>
      </c>
      <c r="H246" s="10" t="s">
        <v>21</v>
      </c>
      <c r="I246" s="10" t="s">
        <v>21</v>
      </c>
      <c r="J246" s="10" t="n">
        <v>9825304667</v>
      </c>
      <c r="K246" s="10" t="s">
        <v>817</v>
      </c>
    </row>
    <row r="247" customFormat="false" ht="38.25" hidden="false" customHeight="false" outlineLevel="0" collapsed="false">
      <c r="A247" s="10" t="n">
        <v>244</v>
      </c>
      <c r="B247" s="11" t="n">
        <v>84075</v>
      </c>
      <c r="C247" s="12" t="n">
        <v>53</v>
      </c>
      <c r="D247" s="10" t="s">
        <v>12</v>
      </c>
      <c r="E247" s="10" t="s">
        <v>818</v>
      </c>
      <c r="F247" s="13" t="s">
        <v>819</v>
      </c>
      <c r="G247" s="14" t="n">
        <v>31559</v>
      </c>
      <c r="H247" s="10" t="s">
        <v>820</v>
      </c>
      <c r="I247" s="10" t="s">
        <v>21</v>
      </c>
      <c r="J247" s="10" t="n">
        <v>9713172002</v>
      </c>
      <c r="K247" s="10" t="s">
        <v>821</v>
      </c>
    </row>
    <row r="248" customFormat="false" ht="25.5" hidden="false" customHeight="false" outlineLevel="0" collapsed="false">
      <c r="A248" s="10" t="n">
        <v>245</v>
      </c>
      <c r="B248" s="11" t="n">
        <v>86140</v>
      </c>
      <c r="C248" s="12" t="n">
        <v>53</v>
      </c>
      <c r="D248" s="10" t="s">
        <v>18</v>
      </c>
      <c r="E248" s="10" t="s">
        <v>822</v>
      </c>
      <c r="F248" s="13" t="s">
        <v>823</v>
      </c>
      <c r="G248" s="14" t="n">
        <v>33375</v>
      </c>
      <c r="H248" s="10" t="s">
        <v>21</v>
      </c>
      <c r="I248" s="10" t="s">
        <v>21</v>
      </c>
      <c r="J248" s="10" t="n">
        <v>9892980034</v>
      </c>
      <c r="K248" s="10" t="s">
        <v>824</v>
      </c>
    </row>
    <row r="249" customFormat="false" ht="38.25" hidden="false" customHeight="false" outlineLevel="0" collapsed="false">
      <c r="A249" s="10" t="n">
        <v>246</v>
      </c>
      <c r="B249" s="11" t="n">
        <v>85575</v>
      </c>
      <c r="C249" s="12" t="n">
        <v>53</v>
      </c>
      <c r="D249" s="10" t="s">
        <v>18</v>
      </c>
      <c r="E249" s="10" t="s">
        <v>825</v>
      </c>
      <c r="F249" s="13" t="s">
        <v>826</v>
      </c>
      <c r="G249" s="14" t="n">
        <v>30055</v>
      </c>
      <c r="H249" s="10" t="s">
        <v>21</v>
      </c>
      <c r="I249" s="10" t="s">
        <v>21</v>
      </c>
      <c r="J249" s="10" t="n">
        <v>8605697159</v>
      </c>
      <c r="K249" s="10" t="s">
        <v>827</v>
      </c>
    </row>
    <row r="250" customFormat="false" ht="38.25" hidden="false" customHeight="false" outlineLevel="0" collapsed="false">
      <c r="A250" s="10" t="n">
        <v>247</v>
      </c>
      <c r="B250" s="11" t="n">
        <v>85418</v>
      </c>
      <c r="C250" s="12" t="n">
        <v>53</v>
      </c>
      <c r="D250" s="10" t="s">
        <v>12</v>
      </c>
      <c r="E250" s="10" t="s">
        <v>828</v>
      </c>
      <c r="F250" s="13" t="s">
        <v>829</v>
      </c>
      <c r="G250" s="14" t="n">
        <v>32210</v>
      </c>
      <c r="H250" s="10" t="s">
        <v>21</v>
      </c>
      <c r="I250" s="10" t="s">
        <v>21</v>
      </c>
      <c r="J250" s="10" t="n">
        <v>8506580692</v>
      </c>
      <c r="K250" s="10" t="s">
        <v>830</v>
      </c>
    </row>
    <row r="251" customFormat="false" ht="25.5" hidden="false" customHeight="false" outlineLevel="0" collapsed="false">
      <c r="A251" s="10" t="n">
        <v>248</v>
      </c>
      <c r="B251" s="11" t="n">
        <v>85311</v>
      </c>
      <c r="C251" s="12" t="n">
        <v>53</v>
      </c>
      <c r="D251" s="10" t="s">
        <v>12</v>
      </c>
      <c r="E251" s="10" t="s">
        <v>831</v>
      </c>
      <c r="F251" s="13" t="s">
        <v>832</v>
      </c>
      <c r="G251" s="14" t="n">
        <v>33372</v>
      </c>
      <c r="H251" s="10" t="s">
        <v>21</v>
      </c>
      <c r="I251" s="10" t="s">
        <v>21</v>
      </c>
      <c r="J251" s="10" t="n">
        <v>9408607686</v>
      </c>
      <c r="K251" s="10" t="s">
        <v>833</v>
      </c>
    </row>
    <row r="252" customFormat="false" ht="38.25" hidden="false" customHeight="false" outlineLevel="0" collapsed="false">
      <c r="A252" s="10" t="n">
        <v>249</v>
      </c>
      <c r="B252" s="11" t="n">
        <v>83788</v>
      </c>
      <c r="C252" s="12" t="n">
        <v>52.67</v>
      </c>
      <c r="D252" s="10" t="s">
        <v>12</v>
      </c>
      <c r="E252" s="10" t="s">
        <v>834</v>
      </c>
      <c r="F252" s="13" t="s">
        <v>835</v>
      </c>
      <c r="G252" s="14" t="n">
        <v>23945</v>
      </c>
      <c r="H252" s="10" t="s">
        <v>836</v>
      </c>
      <c r="I252" s="10" t="s">
        <v>21</v>
      </c>
      <c r="J252" s="10" t="n">
        <v>9838079900</v>
      </c>
      <c r="K252" s="10" t="s">
        <v>837</v>
      </c>
    </row>
    <row r="253" customFormat="false" ht="38.25" hidden="false" customHeight="false" outlineLevel="0" collapsed="false">
      <c r="A253" s="10" t="n">
        <v>250</v>
      </c>
      <c r="B253" s="11" t="n">
        <v>85405</v>
      </c>
      <c r="C253" s="12" t="n">
        <v>52.67</v>
      </c>
      <c r="D253" s="10" t="s">
        <v>12</v>
      </c>
      <c r="E253" s="10" t="s">
        <v>838</v>
      </c>
      <c r="F253" s="13" t="s">
        <v>839</v>
      </c>
      <c r="G253" s="14" t="n">
        <v>32362</v>
      </c>
      <c r="H253" s="10" t="s">
        <v>21</v>
      </c>
      <c r="I253" s="10" t="s">
        <v>21</v>
      </c>
      <c r="J253" s="10" t="n">
        <v>9319517416</v>
      </c>
      <c r="K253" s="10" t="s">
        <v>840</v>
      </c>
    </row>
    <row r="254" customFormat="false" ht="25.5" hidden="false" customHeight="false" outlineLevel="0" collapsed="false">
      <c r="A254" s="10" t="n">
        <v>251</v>
      </c>
      <c r="B254" s="11" t="n">
        <v>85777</v>
      </c>
      <c r="C254" s="12" t="n">
        <v>52.67</v>
      </c>
      <c r="D254" s="10" t="s">
        <v>18</v>
      </c>
      <c r="E254" s="10" t="s">
        <v>841</v>
      </c>
      <c r="F254" s="13" t="s">
        <v>842</v>
      </c>
      <c r="G254" s="14" t="n">
        <v>32428</v>
      </c>
      <c r="H254" s="10" t="s">
        <v>21</v>
      </c>
      <c r="I254" s="10" t="s">
        <v>21</v>
      </c>
      <c r="J254" s="10" t="n">
        <v>9873797879</v>
      </c>
      <c r="K254" s="10" t="s">
        <v>843</v>
      </c>
    </row>
    <row r="255" customFormat="false" ht="38.25" hidden="false" customHeight="false" outlineLevel="0" collapsed="false">
      <c r="A255" s="10" t="n">
        <v>252</v>
      </c>
      <c r="B255" s="11" t="n">
        <v>85844</v>
      </c>
      <c r="C255" s="12" t="n">
        <v>52.67</v>
      </c>
      <c r="D255" s="10" t="s">
        <v>12</v>
      </c>
      <c r="E255" s="10" t="s">
        <v>844</v>
      </c>
      <c r="F255" s="13" t="s">
        <v>845</v>
      </c>
      <c r="G255" s="14" t="n">
        <v>33131</v>
      </c>
      <c r="H255" s="10" t="s">
        <v>21</v>
      </c>
      <c r="I255" s="10" t="s">
        <v>21</v>
      </c>
      <c r="J255" s="10" t="n">
        <v>8757874477</v>
      </c>
      <c r="K255" s="10" t="s">
        <v>846</v>
      </c>
    </row>
    <row r="256" customFormat="false" ht="25.5" hidden="false" customHeight="false" outlineLevel="0" collapsed="false">
      <c r="A256" s="10" t="n">
        <v>253</v>
      </c>
      <c r="B256" s="11" t="n">
        <v>85427</v>
      </c>
      <c r="C256" s="12" t="n">
        <v>52.67</v>
      </c>
      <c r="D256" s="10" t="s">
        <v>12</v>
      </c>
      <c r="E256" s="10" t="s">
        <v>847</v>
      </c>
      <c r="F256" s="13" t="s">
        <v>848</v>
      </c>
      <c r="G256" s="14" t="n">
        <v>32023</v>
      </c>
      <c r="H256" s="10" t="s">
        <v>21</v>
      </c>
      <c r="I256" s="10" t="s">
        <v>21</v>
      </c>
      <c r="J256" s="10" t="n">
        <v>9454974927</v>
      </c>
      <c r="K256" s="10" t="s">
        <v>849</v>
      </c>
    </row>
    <row r="257" customFormat="false" ht="38.25" hidden="false" customHeight="false" outlineLevel="0" collapsed="false">
      <c r="A257" s="10" t="n">
        <v>254</v>
      </c>
      <c r="B257" s="11" t="n">
        <v>85389</v>
      </c>
      <c r="C257" s="12" t="n">
        <v>52.67</v>
      </c>
      <c r="D257" s="10" t="s">
        <v>12</v>
      </c>
      <c r="E257" s="10" t="s">
        <v>850</v>
      </c>
      <c r="F257" s="13" t="s">
        <v>851</v>
      </c>
      <c r="G257" s="14" t="n">
        <v>30541</v>
      </c>
      <c r="H257" s="10" t="s">
        <v>21</v>
      </c>
      <c r="I257" s="10" t="s">
        <v>852</v>
      </c>
      <c r="J257" s="10" t="n">
        <v>9303330199</v>
      </c>
      <c r="K257" s="10" t="s">
        <v>853</v>
      </c>
    </row>
    <row r="258" customFormat="false" ht="25.5" hidden="false" customHeight="false" outlineLevel="0" collapsed="false">
      <c r="A258" s="10" t="n">
        <v>255</v>
      </c>
      <c r="B258" s="11" t="n">
        <v>83690</v>
      </c>
      <c r="C258" s="12" t="n">
        <v>52.67</v>
      </c>
      <c r="D258" s="10" t="s">
        <v>12</v>
      </c>
      <c r="E258" s="10" t="s">
        <v>854</v>
      </c>
      <c r="F258" s="13" t="s">
        <v>855</v>
      </c>
      <c r="G258" s="14" t="n">
        <v>32470</v>
      </c>
      <c r="H258" s="10" t="s">
        <v>21</v>
      </c>
      <c r="I258" s="10" t="s">
        <v>21</v>
      </c>
      <c r="J258" s="10" t="n">
        <v>9999498048</v>
      </c>
      <c r="K258" s="10" t="s">
        <v>856</v>
      </c>
    </row>
    <row r="259" customFormat="false" ht="25.5" hidden="false" customHeight="false" outlineLevel="0" collapsed="false">
      <c r="A259" s="10" t="n">
        <v>256</v>
      </c>
      <c r="B259" s="11" t="n">
        <v>86266</v>
      </c>
      <c r="C259" s="12" t="n">
        <v>52.67</v>
      </c>
      <c r="D259" s="10" t="s">
        <v>12</v>
      </c>
      <c r="E259" s="10" t="s">
        <v>857</v>
      </c>
      <c r="F259" s="13" t="s">
        <v>858</v>
      </c>
      <c r="G259" s="14" t="n">
        <v>32557</v>
      </c>
      <c r="H259" s="10" t="s">
        <v>21</v>
      </c>
      <c r="I259" s="10" t="s">
        <v>21</v>
      </c>
      <c r="J259" s="10" t="n">
        <v>9890234809</v>
      </c>
      <c r="K259" s="10" t="s">
        <v>859</v>
      </c>
    </row>
    <row r="260" customFormat="false" ht="51" hidden="false" customHeight="false" outlineLevel="0" collapsed="false">
      <c r="A260" s="10" t="n">
        <v>257</v>
      </c>
      <c r="B260" s="11" t="n">
        <v>85823</v>
      </c>
      <c r="C260" s="12" t="n">
        <v>52.67</v>
      </c>
      <c r="D260" s="10" t="s">
        <v>18</v>
      </c>
      <c r="E260" s="10" t="s">
        <v>860</v>
      </c>
      <c r="F260" s="13" t="s">
        <v>861</v>
      </c>
      <c r="G260" s="14" t="n">
        <v>32876</v>
      </c>
      <c r="H260" s="10" t="s">
        <v>21</v>
      </c>
      <c r="I260" s="10" t="s">
        <v>21</v>
      </c>
      <c r="J260" s="10" t="n">
        <v>7838086973</v>
      </c>
      <c r="K260" s="10" t="s">
        <v>862</v>
      </c>
    </row>
    <row r="261" customFormat="false" ht="25.5" hidden="false" customHeight="false" outlineLevel="0" collapsed="false">
      <c r="A261" s="10" t="n">
        <v>258</v>
      </c>
      <c r="B261" s="11" t="n">
        <v>85410</v>
      </c>
      <c r="C261" s="12" t="n">
        <v>52.67</v>
      </c>
      <c r="D261" s="10" t="s">
        <v>12</v>
      </c>
      <c r="E261" s="10" t="s">
        <v>863</v>
      </c>
      <c r="F261" s="13" t="s">
        <v>864</v>
      </c>
      <c r="G261" s="14" t="n">
        <v>30926</v>
      </c>
      <c r="H261" s="10" t="s">
        <v>21</v>
      </c>
      <c r="I261" s="10" t="s">
        <v>21</v>
      </c>
      <c r="J261" s="10" t="n">
        <v>9837924563</v>
      </c>
      <c r="K261" s="10" t="s">
        <v>865</v>
      </c>
    </row>
    <row r="262" customFormat="false" ht="25.5" hidden="false" customHeight="false" outlineLevel="0" collapsed="false">
      <c r="A262" s="10" t="n">
        <v>259</v>
      </c>
      <c r="B262" s="11" t="n">
        <v>86032</v>
      </c>
      <c r="C262" s="12" t="n">
        <v>52.67</v>
      </c>
      <c r="D262" s="10" t="s">
        <v>12</v>
      </c>
      <c r="E262" s="10" t="s">
        <v>866</v>
      </c>
      <c r="F262" s="13" t="s">
        <v>867</v>
      </c>
      <c r="G262" s="14" t="n">
        <v>30590</v>
      </c>
      <c r="H262" s="10" t="s">
        <v>21</v>
      </c>
      <c r="I262" s="10" t="s">
        <v>21</v>
      </c>
      <c r="J262" s="10" t="n">
        <v>9508074676</v>
      </c>
      <c r="K262" s="10" t="s">
        <v>868</v>
      </c>
    </row>
    <row r="263" customFormat="false" ht="38.25" hidden="false" customHeight="false" outlineLevel="0" collapsed="false">
      <c r="A263" s="10" t="n">
        <v>260</v>
      </c>
      <c r="B263" s="11" t="n">
        <v>86230</v>
      </c>
      <c r="C263" s="12" t="n">
        <v>52.67</v>
      </c>
      <c r="D263" s="10" t="s">
        <v>12</v>
      </c>
      <c r="E263" s="10" t="s">
        <v>869</v>
      </c>
      <c r="F263" s="13" t="s">
        <v>870</v>
      </c>
      <c r="G263" s="14" t="n">
        <v>32786</v>
      </c>
      <c r="H263" s="10" t="s">
        <v>21</v>
      </c>
      <c r="I263" s="10" t="s">
        <v>21</v>
      </c>
      <c r="J263" s="10" t="n">
        <v>9626657672</v>
      </c>
      <c r="K263" s="10" t="s">
        <v>871</v>
      </c>
    </row>
    <row r="264" customFormat="false" ht="25.5" hidden="false" customHeight="false" outlineLevel="0" collapsed="false">
      <c r="A264" s="10" t="n">
        <v>261</v>
      </c>
      <c r="B264" s="11" t="n">
        <v>84476</v>
      </c>
      <c r="C264" s="12" t="n">
        <v>52.33</v>
      </c>
      <c r="D264" s="10" t="s">
        <v>12</v>
      </c>
      <c r="E264" s="10" t="s">
        <v>872</v>
      </c>
      <c r="F264" s="13" t="s">
        <v>873</v>
      </c>
      <c r="G264" s="14" t="n">
        <v>31883</v>
      </c>
      <c r="H264" s="10" t="s">
        <v>21</v>
      </c>
      <c r="I264" s="10" t="s">
        <v>21</v>
      </c>
      <c r="J264" s="10" t="n">
        <v>9985622432</v>
      </c>
      <c r="K264" s="10" t="s">
        <v>874</v>
      </c>
    </row>
    <row r="265" customFormat="false" ht="51" hidden="false" customHeight="false" outlineLevel="0" collapsed="false">
      <c r="A265" s="10" t="n">
        <v>262</v>
      </c>
      <c r="B265" s="11" t="n">
        <v>86229</v>
      </c>
      <c r="C265" s="12" t="n">
        <v>52.33</v>
      </c>
      <c r="D265" s="10" t="s">
        <v>18</v>
      </c>
      <c r="E265" s="10" t="s">
        <v>875</v>
      </c>
      <c r="F265" s="13" t="s">
        <v>876</v>
      </c>
      <c r="G265" s="14" t="n">
        <v>30936</v>
      </c>
      <c r="H265" s="10" t="s">
        <v>21</v>
      </c>
      <c r="I265" s="10" t="s">
        <v>21</v>
      </c>
      <c r="J265" s="10" t="n">
        <v>9665032520</v>
      </c>
      <c r="K265" s="10" t="s">
        <v>877</v>
      </c>
    </row>
    <row r="266" customFormat="false" ht="38.25" hidden="false" customHeight="false" outlineLevel="0" collapsed="false">
      <c r="A266" s="10" t="n">
        <v>263</v>
      </c>
      <c r="B266" s="11" t="n">
        <v>72991</v>
      </c>
      <c r="C266" s="12" t="n">
        <v>52.33</v>
      </c>
      <c r="D266" s="10" t="s">
        <v>18</v>
      </c>
      <c r="E266" s="10" t="s">
        <v>878</v>
      </c>
      <c r="F266" s="13" t="s">
        <v>879</v>
      </c>
      <c r="G266" s="14" t="n">
        <v>31883</v>
      </c>
      <c r="H266" s="10" t="n">
        <v>-487</v>
      </c>
      <c r="I266" s="10" t="n">
        <v>-2206189</v>
      </c>
      <c r="J266" s="10" t="n">
        <v>9995100494</v>
      </c>
      <c r="K266" s="10" t="s">
        <v>880</v>
      </c>
    </row>
    <row r="267" customFormat="false" ht="38.25" hidden="false" customHeight="false" outlineLevel="0" collapsed="false">
      <c r="A267" s="10" t="n">
        <v>264</v>
      </c>
      <c r="B267" s="11" t="n">
        <v>84703</v>
      </c>
      <c r="C267" s="12" t="n">
        <v>52.33</v>
      </c>
      <c r="D267" s="10" t="s">
        <v>18</v>
      </c>
      <c r="E267" s="10" t="s">
        <v>881</v>
      </c>
      <c r="F267" s="13" t="s">
        <v>882</v>
      </c>
      <c r="G267" s="14" t="n">
        <v>31320</v>
      </c>
      <c r="H267" s="10" t="s">
        <v>21</v>
      </c>
      <c r="I267" s="10" t="s">
        <v>21</v>
      </c>
      <c r="J267" s="10" t="n">
        <v>9751783958</v>
      </c>
      <c r="K267" s="10" t="s">
        <v>883</v>
      </c>
    </row>
    <row r="268" customFormat="false" ht="25.5" hidden="false" customHeight="false" outlineLevel="0" collapsed="false">
      <c r="A268" s="10" t="n">
        <v>265</v>
      </c>
      <c r="B268" s="11" t="n">
        <v>85928</v>
      </c>
      <c r="C268" s="12" t="n">
        <v>52.33</v>
      </c>
      <c r="D268" s="10" t="s">
        <v>12</v>
      </c>
      <c r="E268" s="10" t="s">
        <v>884</v>
      </c>
      <c r="F268" s="13" t="s">
        <v>885</v>
      </c>
      <c r="G268" s="14" t="n">
        <v>31876</v>
      </c>
      <c r="H268" s="10" t="s">
        <v>21</v>
      </c>
      <c r="I268" s="10" t="s">
        <v>21</v>
      </c>
      <c r="J268" s="10" t="n">
        <v>9970425799</v>
      </c>
      <c r="K268" s="10" t="s">
        <v>886</v>
      </c>
    </row>
    <row r="269" customFormat="false" ht="38.25" hidden="false" customHeight="false" outlineLevel="0" collapsed="false">
      <c r="A269" s="10" t="n">
        <v>266</v>
      </c>
      <c r="B269" s="11" t="n">
        <v>83774</v>
      </c>
      <c r="C269" s="12" t="n">
        <v>52.33</v>
      </c>
      <c r="D269" s="10" t="s">
        <v>12</v>
      </c>
      <c r="E269" s="10" t="s">
        <v>887</v>
      </c>
      <c r="F269" s="13" t="s">
        <v>888</v>
      </c>
      <c r="G269" s="14" t="n">
        <v>29443</v>
      </c>
      <c r="H269" s="10" t="s">
        <v>21</v>
      </c>
      <c r="I269" s="10" t="s">
        <v>21</v>
      </c>
      <c r="J269" s="10" t="n">
        <v>9984225544</v>
      </c>
      <c r="K269" s="10" t="s">
        <v>889</v>
      </c>
    </row>
    <row r="270" customFormat="false" ht="25.5" hidden="false" customHeight="false" outlineLevel="0" collapsed="false">
      <c r="A270" s="10" t="n">
        <v>267</v>
      </c>
      <c r="B270" s="11" t="n">
        <v>85252</v>
      </c>
      <c r="C270" s="12" t="n">
        <v>52.33</v>
      </c>
      <c r="D270" s="10" t="s">
        <v>12</v>
      </c>
      <c r="E270" s="10" t="s">
        <v>890</v>
      </c>
      <c r="F270" s="13" t="s">
        <v>891</v>
      </c>
      <c r="G270" s="14" t="n">
        <v>32841</v>
      </c>
      <c r="H270" s="10" t="s">
        <v>21</v>
      </c>
      <c r="I270" s="10" t="s">
        <v>892</v>
      </c>
      <c r="J270" s="10" t="n">
        <v>9375012695</v>
      </c>
      <c r="K270" s="10" t="s">
        <v>893</v>
      </c>
    </row>
    <row r="271" customFormat="false" ht="25.5" hidden="false" customHeight="false" outlineLevel="0" collapsed="false">
      <c r="A271" s="10" t="n">
        <v>268</v>
      </c>
      <c r="B271" s="11" t="n">
        <v>85469</v>
      </c>
      <c r="C271" s="12" t="n">
        <v>52.33</v>
      </c>
      <c r="D271" s="10" t="s">
        <v>18</v>
      </c>
      <c r="E271" s="10" t="s">
        <v>894</v>
      </c>
      <c r="F271" s="13" t="s">
        <v>895</v>
      </c>
      <c r="G271" s="14" t="n">
        <v>31427</v>
      </c>
      <c r="H271" s="10" t="s">
        <v>21</v>
      </c>
      <c r="I271" s="10" t="s">
        <v>896</v>
      </c>
      <c r="J271" s="10" t="n">
        <v>9795356119</v>
      </c>
      <c r="K271" s="10" t="s">
        <v>897</v>
      </c>
    </row>
    <row r="272" customFormat="false" ht="25.5" hidden="false" customHeight="false" outlineLevel="0" collapsed="false">
      <c r="A272" s="10" t="n">
        <v>269</v>
      </c>
      <c r="B272" s="11" t="n">
        <v>84961</v>
      </c>
      <c r="C272" s="12" t="n">
        <v>52.33</v>
      </c>
      <c r="D272" s="10" t="s">
        <v>12</v>
      </c>
      <c r="E272" s="10" t="s">
        <v>898</v>
      </c>
      <c r="F272" s="13" t="s">
        <v>899</v>
      </c>
      <c r="G272" s="14" t="n">
        <v>30047</v>
      </c>
      <c r="H272" s="10" t="s">
        <v>21</v>
      </c>
      <c r="I272" s="10" t="s">
        <v>21</v>
      </c>
      <c r="J272" s="10" t="n">
        <v>9910977887</v>
      </c>
      <c r="K272" s="10" t="s">
        <v>900</v>
      </c>
    </row>
    <row r="273" customFormat="false" ht="38.25" hidden="false" customHeight="false" outlineLevel="0" collapsed="false">
      <c r="A273" s="10" t="n">
        <v>270</v>
      </c>
      <c r="B273" s="11" t="n">
        <v>85738</v>
      </c>
      <c r="C273" s="12" t="n">
        <v>52.33</v>
      </c>
      <c r="D273" s="10" t="s">
        <v>12</v>
      </c>
      <c r="E273" s="10" t="s">
        <v>901</v>
      </c>
      <c r="F273" s="13" t="s">
        <v>902</v>
      </c>
      <c r="G273" s="14" t="n">
        <v>26992</v>
      </c>
      <c r="H273" s="10" t="n">
        <v>0</v>
      </c>
      <c r="I273" s="10" t="s">
        <v>21</v>
      </c>
      <c r="J273" s="10" t="n">
        <v>828986000</v>
      </c>
      <c r="K273" s="10" t="s">
        <v>903</v>
      </c>
    </row>
    <row r="274" customFormat="false" ht="51" hidden="false" customHeight="false" outlineLevel="0" collapsed="false">
      <c r="A274" s="10" t="n">
        <v>271</v>
      </c>
      <c r="B274" s="11" t="n">
        <v>84679</v>
      </c>
      <c r="C274" s="12" t="n">
        <v>52.33</v>
      </c>
      <c r="D274" s="10" t="s">
        <v>12</v>
      </c>
      <c r="E274" s="10" t="s">
        <v>904</v>
      </c>
      <c r="F274" s="13" t="s">
        <v>905</v>
      </c>
      <c r="G274" s="14" t="n">
        <v>26104</v>
      </c>
      <c r="H274" s="10" t="s">
        <v>21</v>
      </c>
      <c r="I274" s="10" t="s">
        <v>906</v>
      </c>
      <c r="J274" s="10" t="n">
        <v>9901999599</v>
      </c>
      <c r="K274" s="10" t="s">
        <v>907</v>
      </c>
    </row>
    <row r="275" customFormat="false" ht="38.25" hidden="false" customHeight="false" outlineLevel="0" collapsed="false">
      <c r="A275" s="10" t="n">
        <v>272</v>
      </c>
      <c r="B275" s="11" t="n">
        <v>85342</v>
      </c>
      <c r="C275" s="12" t="n">
        <v>52</v>
      </c>
      <c r="D275" s="10" t="s">
        <v>12</v>
      </c>
      <c r="E275" s="10" t="s">
        <v>908</v>
      </c>
      <c r="F275" s="13" t="s">
        <v>909</v>
      </c>
      <c r="G275" s="14" t="n">
        <v>28418</v>
      </c>
      <c r="H275" s="10" t="s">
        <v>21</v>
      </c>
      <c r="I275" s="10" t="s">
        <v>910</v>
      </c>
      <c r="J275" s="10" t="n">
        <v>9427012294</v>
      </c>
      <c r="K275" s="10" t="s">
        <v>911</v>
      </c>
    </row>
    <row r="276" customFormat="false" ht="38.25" hidden="false" customHeight="false" outlineLevel="0" collapsed="false">
      <c r="A276" s="10" t="n">
        <v>273</v>
      </c>
      <c r="B276" s="11" t="n">
        <v>83480</v>
      </c>
      <c r="C276" s="12" t="n">
        <v>52</v>
      </c>
      <c r="D276" s="10" t="s">
        <v>12</v>
      </c>
      <c r="E276" s="10" t="s">
        <v>912</v>
      </c>
      <c r="F276" s="13" t="s">
        <v>913</v>
      </c>
      <c r="G276" s="14" t="n">
        <v>32378</v>
      </c>
      <c r="H276" s="10" t="s">
        <v>21</v>
      </c>
      <c r="I276" s="10" t="s">
        <v>21</v>
      </c>
      <c r="J276" s="10" t="n">
        <v>9376982353</v>
      </c>
      <c r="K276" s="10" t="s">
        <v>914</v>
      </c>
    </row>
    <row r="277" customFormat="false" ht="38.25" hidden="false" customHeight="false" outlineLevel="0" collapsed="false">
      <c r="A277" s="10" t="n">
        <v>274</v>
      </c>
      <c r="B277" s="11" t="n">
        <v>82978</v>
      </c>
      <c r="C277" s="12" t="n">
        <v>52</v>
      </c>
      <c r="D277" s="10" t="s">
        <v>18</v>
      </c>
      <c r="E277" s="10" t="s">
        <v>915</v>
      </c>
      <c r="F277" s="13" t="s">
        <v>916</v>
      </c>
      <c r="G277" s="14" t="n">
        <v>30724</v>
      </c>
      <c r="H277" s="10" t="s">
        <v>21</v>
      </c>
      <c r="I277" s="10" t="s">
        <v>21</v>
      </c>
      <c r="J277" s="10" t="n">
        <v>9623465200</v>
      </c>
      <c r="K277" s="10" t="s">
        <v>917</v>
      </c>
    </row>
    <row r="278" customFormat="false" ht="51" hidden="false" customHeight="false" outlineLevel="0" collapsed="false">
      <c r="A278" s="10" t="n">
        <v>275</v>
      </c>
      <c r="B278" s="11" t="n">
        <v>85515</v>
      </c>
      <c r="C278" s="12" t="n">
        <v>52</v>
      </c>
      <c r="D278" s="10" t="s">
        <v>18</v>
      </c>
      <c r="E278" s="10" t="s">
        <v>918</v>
      </c>
      <c r="F278" s="13" t="s">
        <v>919</v>
      </c>
      <c r="G278" s="14" t="n">
        <v>29403</v>
      </c>
      <c r="H278" s="10" t="s">
        <v>21</v>
      </c>
      <c r="I278" s="10" t="s">
        <v>920</v>
      </c>
      <c r="J278" s="10" t="n">
        <v>9986048371</v>
      </c>
      <c r="K278" s="10" t="s">
        <v>921</v>
      </c>
    </row>
    <row r="279" customFormat="false" ht="38.25" hidden="false" customHeight="false" outlineLevel="0" collapsed="false">
      <c r="A279" s="10" t="n">
        <v>276</v>
      </c>
      <c r="B279" s="11" t="n">
        <v>86456</v>
      </c>
      <c r="C279" s="12" t="n">
        <v>52</v>
      </c>
      <c r="D279" s="10" t="s">
        <v>12</v>
      </c>
      <c r="E279" s="10" t="s">
        <v>922</v>
      </c>
      <c r="F279" s="13" t="s">
        <v>923</v>
      </c>
      <c r="G279" s="14" t="n">
        <v>33431</v>
      </c>
      <c r="H279" s="10" t="s">
        <v>924</v>
      </c>
      <c r="I279" s="10" t="s">
        <v>21</v>
      </c>
      <c r="J279" s="10" t="n">
        <v>8095807225</v>
      </c>
      <c r="K279" s="10" t="s">
        <v>925</v>
      </c>
    </row>
    <row r="280" customFormat="false" ht="25.5" hidden="false" customHeight="false" outlineLevel="0" collapsed="false">
      <c r="A280" s="10" t="n">
        <v>277</v>
      </c>
      <c r="B280" s="11" t="n">
        <v>84341</v>
      </c>
      <c r="C280" s="12" t="n">
        <v>52</v>
      </c>
      <c r="D280" s="10" t="s">
        <v>12</v>
      </c>
      <c r="E280" s="10" t="s">
        <v>926</v>
      </c>
      <c r="F280" s="13" t="s">
        <v>927</v>
      </c>
      <c r="G280" s="14" t="n">
        <v>28272</v>
      </c>
      <c r="H280" s="10" t="s">
        <v>21</v>
      </c>
      <c r="I280" s="10" t="s">
        <v>21</v>
      </c>
      <c r="J280" s="10" t="n">
        <v>9993200751</v>
      </c>
      <c r="K280" s="10" t="s">
        <v>928</v>
      </c>
    </row>
    <row r="281" customFormat="false" ht="25.5" hidden="false" customHeight="false" outlineLevel="0" collapsed="false">
      <c r="A281" s="10" t="n">
        <v>278</v>
      </c>
      <c r="B281" s="11" t="n">
        <v>85722</v>
      </c>
      <c r="C281" s="12" t="n">
        <v>52</v>
      </c>
      <c r="D281" s="10" t="s">
        <v>18</v>
      </c>
      <c r="E281" s="10" t="s">
        <v>929</v>
      </c>
      <c r="F281" s="13" t="s">
        <v>930</v>
      </c>
      <c r="G281" s="14" t="n">
        <v>31885</v>
      </c>
      <c r="H281" s="10" t="s">
        <v>21</v>
      </c>
      <c r="I281" s="10" t="s">
        <v>931</v>
      </c>
      <c r="J281" s="10" t="n">
        <v>9806251645</v>
      </c>
      <c r="K281" s="10" t="s">
        <v>932</v>
      </c>
    </row>
    <row r="282" customFormat="false" ht="25.5" hidden="false" customHeight="false" outlineLevel="0" collapsed="false">
      <c r="A282" s="10" t="n">
        <v>279</v>
      </c>
      <c r="B282" s="11" t="n">
        <v>82904</v>
      </c>
      <c r="C282" s="12" t="n">
        <v>52</v>
      </c>
      <c r="D282" s="10" t="s">
        <v>18</v>
      </c>
      <c r="E282" s="10" t="s">
        <v>933</v>
      </c>
      <c r="F282" s="13" t="s">
        <v>934</v>
      </c>
      <c r="G282" s="14" t="n">
        <v>24831</v>
      </c>
      <c r="H282" s="10" t="s">
        <v>21</v>
      </c>
      <c r="I282" s="10" t="s">
        <v>21</v>
      </c>
      <c r="J282" s="10" t="n">
        <v>9423636375</v>
      </c>
      <c r="K282" s="10" t="s">
        <v>935</v>
      </c>
    </row>
    <row r="283" customFormat="false" ht="51" hidden="false" customHeight="false" outlineLevel="0" collapsed="false">
      <c r="A283" s="10" t="n">
        <v>280</v>
      </c>
      <c r="B283" s="11" t="n">
        <v>85387</v>
      </c>
      <c r="C283" s="12" t="n">
        <v>52</v>
      </c>
      <c r="D283" s="10" t="s">
        <v>18</v>
      </c>
      <c r="E283" s="10" t="s">
        <v>936</v>
      </c>
      <c r="F283" s="13" t="s">
        <v>937</v>
      </c>
      <c r="G283" s="14" t="n">
        <v>32432</v>
      </c>
      <c r="H283" s="10" t="s">
        <v>21</v>
      </c>
      <c r="I283" s="10" t="s">
        <v>938</v>
      </c>
      <c r="J283" s="10" t="n">
        <v>9930541737</v>
      </c>
      <c r="K283" s="10" t="s">
        <v>939</v>
      </c>
    </row>
    <row r="284" customFormat="false" ht="38.25" hidden="false" customHeight="false" outlineLevel="0" collapsed="false">
      <c r="A284" s="10" t="n">
        <v>281</v>
      </c>
      <c r="B284" s="11" t="n">
        <v>82104</v>
      </c>
      <c r="C284" s="12" t="n">
        <v>52</v>
      </c>
      <c r="D284" s="10" t="s">
        <v>12</v>
      </c>
      <c r="E284" s="10" t="s">
        <v>940</v>
      </c>
      <c r="F284" s="13" t="s">
        <v>941</v>
      </c>
      <c r="G284" s="14" t="n">
        <v>29132</v>
      </c>
      <c r="H284" s="10" t="s">
        <v>21</v>
      </c>
      <c r="I284" s="10" t="s">
        <v>21</v>
      </c>
      <c r="J284" s="10" t="n">
        <v>9892121535</v>
      </c>
      <c r="K284" s="10" t="s">
        <v>942</v>
      </c>
    </row>
    <row r="285" customFormat="false" ht="38.25" hidden="false" customHeight="false" outlineLevel="0" collapsed="false">
      <c r="A285" s="10" t="n">
        <v>282</v>
      </c>
      <c r="B285" s="11" t="n">
        <v>85638</v>
      </c>
      <c r="C285" s="12" t="n">
        <v>52</v>
      </c>
      <c r="D285" s="10" t="s">
        <v>12</v>
      </c>
      <c r="E285" s="10" t="s">
        <v>943</v>
      </c>
      <c r="F285" s="13" t="s">
        <v>944</v>
      </c>
      <c r="G285" s="14" t="n">
        <v>30229</v>
      </c>
      <c r="H285" s="10" t="s">
        <v>21</v>
      </c>
      <c r="I285" s="10" t="s">
        <v>21</v>
      </c>
      <c r="J285" s="10" t="n">
        <v>9820614740</v>
      </c>
      <c r="K285" s="10"/>
    </row>
    <row r="286" customFormat="false" ht="38.25" hidden="false" customHeight="false" outlineLevel="0" collapsed="false">
      <c r="A286" s="10" t="n">
        <v>283</v>
      </c>
      <c r="B286" s="11" t="n">
        <v>85816</v>
      </c>
      <c r="C286" s="12" t="n">
        <v>51.67</v>
      </c>
      <c r="D286" s="10" t="s">
        <v>12</v>
      </c>
      <c r="E286" s="10" t="s">
        <v>945</v>
      </c>
      <c r="F286" s="13" t="s">
        <v>946</v>
      </c>
      <c r="G286" s="14" t="n">
        <v>31928</v>
      </c>
      <c r="H286" s="10" t="s">
        <v>21</v>
      </c>
      <c r="I286" s="10" t="s">
        <v>21</v>
      </c>
      <c r="J286" s="10" t="n">
        <v>8765111025</v>
      </c>
      <c r="K286" s="10" t="s">
        <v>947</v>
      </c>
    </row>
    <row r="287" customFormat="false" ht="38.25" hidden="false" customHeight="false" outlineLevel="0" collapsed="false">
      <c r="A287" s="10" t="n">
        <v>284</v>
      </c>
      <c r="B287" s="11" t="n">
        <v>83100</v>
      </c>
      <c r="C287" s="12" t="n">
        <v>51.67</v>
      </c>
      <c r="D287" s="10" t="s">
        <v>12</v>
      </c>
      <c r="E287" s="10" t="s">
        <v>948</v>
      </c>
      <c r="F287" s="13" t="s">
        <v>949</v>
      </c>
      <c r="G287" s="14" t="n">
        <v>28981</v>
      </c>
      <c r="H287" s="10" t="s">
        <v>21</v>
      </c>
      <c r="I287" s="10" t="s">
        <v>21</v>
      </c>
      <c r="J287" s="10" t="n">
        <v>942201559</v>
      </c>
      <c r="K287" s="10" t="s">
        <v>950</v>
      </c>
    </row>
    <row r="288" customFormat="false" ht="38.25" hidden="false" customHeight="false" outlineLevel="0" collapsed="false">
      <c r="A288" s="10" t="n">
        <v>285</v>
      </c>
      <c r="B288" s="11" t="n">
        <v>83698</v>
      </c>
      <c r="C288" s="12" t="n">
        <v>51.67</v>
      </c>
      <c r="D288" s="10" t="s">
        <v>18</v>
      </c>
      <c r="E288" s="10" t="s">
        <v>951</v>
      </c>
      <c r="F288" s="13" t="s">
        <v>952</v>
      </c>
      <c r="G288" s="14" t="n">
        <v>31748</v>
      </c>
      <c r="H288" s="10" t="s">
        <v>21</v>
      </c>
      <c r="I288" s="10" t="s">
        <v>21</v>
      </c>
      <c r="J288" s="10" t="n">
        <v>9763361607</v>
      </c>
      <c r="K288" s="10" t="s">
        <v>953</v>
      </c>
    </row>
    <row r="289" customFormat="false" ht="25.5" hidden="false" customHeight="false" outlineLevel="0" collapsed="false">
      <c r="A289" s="10" t="n">
        <v>286</v>
      </c>
      <c r="B289" s="11" t="n">
        <v>86069</v>
      </c>
      <c r="C289" s="12" t="n">
        <v>51.67</v>
      </c>
      <c r="D289" s="10" t="s">
        <v>18</v>
      </c>
      <c r="E289" s="10" t="s">
        <v>954</v>
      </c>
      <c r="F289" s="13" t="s">
        <v>955</v>
      </c>
      <c r="G289" s="14" t="n">
        <v>32734</v>
      </c>
      <c r="H289" s="10" t="s">
        <v>21</v>
      </c>
      <c r="I289" s="10" t="s">
        <v>21</v>
      </c>
      <c r="J289" s="10" t="n">
        <v>9665236622</v>
      </c>
      <c r="K289" s="10" t="s">
        <v>956</v>
      </c>
    </row>
    <row r="290" customFormat="false" ht="51" hidden="false" customHeight="false" outlineLevel="0" collapsed="false">
      <c r="A290" s="10" t="n">
        <v>287</v>
      </c>
      <c r="B290" s="11" t="n">
        <v>85421</v>
      </c>
      <c r="C290" s="12" t="n">
        <v>51.67</v>
      </c>
      <c r="D290" s="10" t="s">
        <v>12</v>
      </c>
      <c r="E290" s="10" t="s">
        <v>957</v>
      </c>
      <c r="F290" s="13" t="s">
        <v>958</v>
      </c>
      <c r="G290" s="14" t="n">
        <v>27760</v>
      </c>
      <c r="H290" s="10" t="s">
        <v>959</v>
      </c>
      <c r="I290" s="10" t="s">
        <v>960</v>
      </c>
      <c r="J290" s="10" t="n">
        <v>9415527603</v>
      </c>
      <c r="K290" s="10" t="s">
        <v>961</v>
      </c>
    </row>
    <row r="291" customFormat="false" ht="51" hidden="false" customHeight="false" outlineLevel="0" collapsed="false">
      <c r="A291" s="10" t="n">
        <v>288</v>
      </c>
      <c r="B291" s="11" t="n">
        <v>86420</v>
      </c>
      <c r="C291" s="12" t="n">
        <v>51.33</v>
      </c>
      <c r="D291" s="10" t="s">
        <v>18</v>
      </c>
      <c r="E291" s="10" t="s">
        <v>962</v>
      </c>
      <c r="F291" s="13" t="s">
        <v>963</v>
      </c>
      <c r="G291" s="14" t="n">
        <v>31202</v>
      </c>
      <c r="H291" s="10" t="s">
        <v>21</v>
      </c>
      <c r="I291" s="10" t="s">
        <v>21</v>
      </c>
      <c r="J291" s="10" t="n">
        <v>9150840702</v>
      </c>
      <c r="K291" s="10" t="s">
        <v>964</v>
      </c>
    </row>
    <row r="292" customFormat="false" ht="51" hidden="false" customHeight="false" outlineLevel="0" collapsed="false">
      <c r="A292" s="10" t="n">
        <v>289</v>
      </c>
      <c r="B292" s="11" t="n">
        <v>86084</v>
      </c>
      <c r="C292" s="12" t="n">
        <v>51.33</v>
      </c>
      <c r="D292" s="10" t="s">
        <v>12</v>
      </c>
      <c r="E292" s="10" t="s">
        <v>965</v>
      </c>
      <c r="F292" s="13" t="s">
        <v>966</v>
      </c>
      <c r="G292" s="14" t="n">
        <v>32182</v>
      </c>
      <c r="H292" s="10" t="s">
        <v>21</v>
      </c>
      <c r="I292" s="10" t="s">
        <v>21</v>
      </c>
      <c r="J292" s="10" t="n">
        <v>8101643334</v>
      </c>
      <c r="K292" s="10" t="s">
        <v>582</v>
      </c>
    </row>
    <row r="293" customFormat="false" ht="25.5" hidden="false" customHeight="false" outlineLevel="0" collapsed="false">
      <c r="A293" s="10" t="n">
        <v>290</v>
      </c>
      <c r="B293" s="11" t="n">
        <v>85905</v>
      </c>
      <c r="C293" s="12" t="n">
        <v>51.33</v>
      </c>
      <c r="D293" s="10" t="s">
        <v>12</v>
      </c>
      <c r="E293" s="10" t="s">
        <v>967</v>
      </c>
      <c r="F293" s="13" t="s">
        <v>968</v>
      </c>
      <c r="G293" s="14" t="n">
        <v>29061</v>
      </c>
      <c r="H293" s="10" t="s">
        <v>21</v>
      </c>
      <c r="I293" s="10" t="s">
        <v>21</v>
      </c>
      <c r="J293" s="10" t="n">
        <v>9839090737</v>
      </c>
      <c r="K293" s="10" t="s">
        <v>969</v>
      </c>
    </row>
    <row r="294" customFormat="false" ht="25.5" hidden="false" customHeight="false" outlineLevel="0" collapsed="false">
      <c r="A294" s="10" t="n">
        <v>291</v>
      </c>
      <c r="B294" s="11" t="n">
        <v>86031</v>
      </c>
      <c r="C294" s="12" t="n">
        <v>51.33</v>
      </c>
      <c r="D294" s="10" t="s">
        <v>12</v>
      </c>
      <c r="E294" s="10" t="s">
        <v>970</v>
      </c>
      <c r="F294" s="13" t="s">
        <v>971</v>
      </c>
      <c r="G294" s="14" t="n">
        <v>32567</v>
      </c>
      <c r="H294" s="10" t="s">
        <v>21</v>
      </c>
      <c r="I294" s="10" t="s">
        <v>21</v>
      </c>
      <c r="J294" s="10" t="n">
        <v>9706473069</v>
      </c>
      <c r="K294" s="10" t="s">
        <v>972</v>
      </c>
    </row>
    <row r="295" customFormat="false" ht="38.25" hidden="false" customHeight="false" outlineLevel="0" collapsed="false">
      <c r="A295" s="10" t="n">
        <v>292</v>
      </c>
      <c r="B295" s="11" t="n">
        <v>85328</v>
      </c>
      <c r="C295" s="12" t="n">
        <v>51.33</v>
      </c>
      <c r="D295" s="10" t="s">
        <v>12</v>
      </c>
      <c r="E295" s="10" t="s">
        <v>973</v>
      </c>
      <c r="F295" s="13" t="s">
        <v>974</v>
      </c>
      <c r="G295" s="14" t="n">
        <v>30720</v>
      </c>
      <c r="H295" s="10" t="s">
        <v>21</v>
      </c>
      <c r="I295" s="10" t="s">
        <v>21</v>
      </c>
      <c r="J295" s="10" t="n">
        <v>9867551146</v>
      </c>
      <c r="K295" s="10" t="s">
        <v>975</v>
      </c>
    </row>
    <row r="296" customFormat="false" ht="25.5" hidden="false" customHeight="false" outlineLevel="0" collapsed="false">
      <c r="A296" s="10" t="n">
        <v>293</v>
      </c>
      <c r="B296" s="11" t="n">
        <v>86245</v>
      </c>
      <c r="C296" s="12" t="n">
        <v>51.33</v>
      </c>
      <c r="D296" s="10" t="s">
        <v>18</v>
      </c>
      <c r="E296" s="10" t="s">
        <v>976</v>
      </c>
      <c r="F296" s="13" t="s">
        <v>977</v>
      </c>
      <c r="G296" s="14" t="n">
        <v>33207</v>
      </c>
      <c r="H296" s="10" t="s">
        <v>21</v>
      </c>
      <c r="I296" s="10" t="s">
        <v>21</v>
      </c>
      <c r="J296" s="10" t="n">
        <v>9049123866</v>
      </c>
      <c r="K296" s="10" t="s">
        <v>978</v>
      </c>
    </row>
    <row r="297" customFormat="false" ht="38.25" hidden="false" customHeight="false" outlineLevel="0" collapsed="false">
      <c r="A297" s="10" t="n">
        <v>294</v>
      </c>
      <c r="B297" s="11" t="n">
        <v>84046</v>
      </c>
      <c r="C297" s="12" t="n">
        <v>51.33</v>
      </c>
      <c r="D297" s="10" t="s">
        <v>12</v>
      </c>
      <c r="E297" s="10" t="s">
        <v>979</v>
      </c>
      <c r="F297" s="13" t="s">
        <v>980</v>
      </c>
      <c r="G297" s="14" t="n">
        <v>31527</v>
      </c>
      <c r="H297" s="10" t="s">
        <v>21</v>
      </c>
      <c r="I297" s="10" t="s">
        <v>21</v>
      </c>
      <c r="J297" s="10" t="n">
        <v>9920832516</v>
      </c>
      <c r="K297" s="10" t="s">
        <v>981</v>
      </c>
    </row>
    <row r="298" customFormat="false" ht="25.5" hidden="false" customHeight="false" outlineLevel="0" collapsed="false">
      <c r="A298" s="10" t="n">
        <v>295</v>
      </c>
      <c r="B298" s="11" t="n">
        <v>83472</v>
      </c>
      <c r="C298" s="12" t="n">
        <v>51</v>
      </c>
      <c r="D298" s="10" t="s">
        <v>12</v>
      </c>
      <c r="E298" s="10" t="s">
        <v>982</v>
      </c>
      <c r="F298" s="13" t="s">
        <v>983</v>
      </c>
      <c r="G298" s="14" t="n">
        <v>25933</v>
      </c>
      <c r="H298" s="10" t="s">
        <v>21</v>
      </c>
      <c r="I298" s="10" t="s">
        <v>984</v>
      </c>
      <c r="J298" s="10" t="n">
        <v>9898895270</v>
      </c>
      <c r="K298" s="10" t="s">
        <v>985</v>
      </c>
    </row>
    <row r="299" customFormat="false" ht="25.5" hidden="false" customHeight="false" outlineLevel="0" collapsed="false">
      <c r="A299" s="10" t="n">
        <v>296</v>
      </c>
      <c r="B299" s="11" t="n">
        <v>86322</v>
      </c>
      <c r="C299" s="12" t="n">
        <v>51</v>
      </c>
      <c r="D299" s="10" t="s">
        <v>18</v>
      </c>
      <c r="E299" s="10" t="s">
        <v>986</v>
      </c>
      <c r="F299" s="13" t="s">
        <v>987</v>
      </c>
      <c r="G299" s="14" t="n">
        <v>32224</v>
      </c>
      <c r="H299" s="10" t="s">
        <v>988</v>
      </c>
      <c r="I299" s="10" t="s">
        <v>21</v>
      </c>
      <c r="J299" s="10" t="n">
        <v>9400502661</v>
      </c>
      <c r="K299" s="10" t="s">
        <v>989</v>
      </c>
    </row>
    <row r="300" customFormat="false" ht="25.5" hidden="false" customHeight="false" outlineLevel="0" collapsed="false">
      <c r="A300" s="10" t="n">
        <v>297</v>
      </c>
      <c r="B300" s="11" t="n">
        <v>85291</v>
      </c>
      <c r="C300" s="12" t="n">
        <v>51</v>
      </c>
      <c r="D300" s="10" t="s">
        <v>12</v>
      </c>
      <c r="E300" s="10" t="s">
        <v>990</v>
      </c>
      <c r="F300" s="13" t="s">
        <v>991</v>
      </c>
      <c r="G300" s="14" t="n">
        <v>31849</v>
      </c>
      <c r="H300" s="10" t="s">
        <v>21</v>
      </c>
      <c r="I300" s="10" t="s">
        <v>21</v>
      </c>
      <c r="J300" s="10" t="n">
        <v>9879929264</v>
      </c>
      <c r="K300" s="10" t="s">
        <v>992</v>
      </c>
    </row>
    <row r="301" customFormat="false" ht="25.5" hidden="false" customHeight="false" outlineLevel="0" collapsed="false">
      <c r="A301" s="10" t="n">
        <v>298</v>
      </c>
      <c r="B301" s="11" t="n">
        <v>85378</v>
      </c>
      <c r="C301" s="12" t="n">
        <v>51</v>
      </c>
      <c r="D301" s="10" t="s">
        <v>12</v>
      </c>
      <c r="E301" s="10" t="s">
        <v>993</v>
      </c>
      <c r="F301" s="13" t="s">
        <v>994</v>
      </c>
      <c r="G301" s="14" t="n">
        <v>31816</v>
      </c>
      <c r="H301" s="10" t="s">
        <v>21</v>
      </c>
      <c r="I301" s="10" t="s">
        <v>21</v>
      </c>
      <c r="J301" s="10" t="n">
        <v>9460727542</v>
      </c>
      <c r="K301" s="10" t="s">
        <v>995</v>
      </c>
    </row>
    <row r="302" customFormat="false" ht="51" hidden="false" customHeight="false" outlineLevel="0" collapsed="false">
      <c r="A302" s="10" t="n">
        <v>299</v>
      </c>
      <c r="B302" s="11" t="n">
        <v>83881</v>
      </c>
      <c r="C302" s="12" t="n">
        <v>51</v>
      </c>
      <c r="D302" s="10" t="s">
        <v>12</v>
      </c>
      <c r="E302" s="10" t="s">
        <v>996</v>
      </c>
      <c r="F302" s="13" t="s">
        <v>997</v>
      </c>
      <c r="G302" s="14" t="n">
        <v>29405</v>
      </c>
      <c r="H302" s="10" t="s">
        <v>21</v>
      </c>
      <c r="I302" s="10" t="s">
        <v>998</v>
      </c>
      <c r="J302" s="10" t="n">
        <v>9981815119</v>
      </c>
      <c r="K302" s="10" t="s">
        <v>999</v>
      </c>
    </row>
    <row r="303" customFormat="false" ht="25.5" hidden="false" customHeight="false" outlineLevel="0" collapsed="false">
      <c r="A303" s="10" t="n">
        <v>300</v>
      </c>
      <c r="B303" s="11" t="n">
        <v>85289</v>
      </c>
      <c r="C303" s="12" t="n">
        <v>51</v>
      </c>
      <c r="D303" s="10" t="s">
        <v>18</v>
      </c>
      <c r="E303" s="10" t="s">
        <v>1000</v>
      </c>
      <c r="F303" s="13" t="s">
        <v>1001</v>
      </c>
      <c r="G303" s="14" t="n">
        <v>31240</v>
      </c>
      <c r="H303" s="10" t="s">
        <v>21</v>
      </c>
      <c r="I303" s="10" t="s">
        <v>21</v>
      </c>
      <c r="J303" s="10" t="n">
        <v>9993510400</v>
      </c>
      <c r="K303" s="10" t="s">
        <v>1002</v>
      </c>
    </row>
    <row r="304" customFormat="false" ht="38.25" hidden="false" customHeight="false" outlineLevel="0" collapsed="false">
      <c r="A304" s="10" t="n">
        <v>301</v>
      </c>
      <c r="B304" s="11" t="n">
        <v>86508</v>
      </c>
      <c r="C304" s="12" t="n">
        <v>51</v>
      </c>
      <c r="D304" s="10" t="s">
        <v>12</v>
      </c>
      <c r="E304" s="10" t="s">
        <v>1003</v>
      </c>
      <c r="F304" s="13" t="s">
        <v>1004</v>
      </c>
      <c r="G304" s="14" t="n">
        <v>32618</v>
      </c>
      <c r="H304" s="10" t="s">
        <v>21</v>
      </c>
      <c r="I304" s="10" t="s">
        <v>21</v>
      </c>
      <c r="J304" s="10" t="n">
        <v>7200520004</v>
      </c>
      <c r="K304" s="10" t="s">
        <v>1005</v>
      </c>
    </row>
    <row r="305" customFormat="false" ht="25.5" hidden="false" customHeight="false" outlineLevel="0" collapsed="false">
      <c r="A305" s="10" t="n">
        <v>302</v>
      </c>
      <c r="B305" s="11" t="n">
        <v>86444</v>
      </c>
      <c r="C305" s="12" t="n">
        <v>51</v>
      </c>
      <c r="D305" s="10" t="s">
        <v>12</v>
      </c>
      <c r="E305" s="10" t="s">
        <v>1006</v>
      </c>
      <c r="F305" s="13" t="s">
        <v>1007</v>
      </c>
      <c r="G305" s="14" t="n">
        <v>31400</v>
      </c>
      <c r="H305" s="10" t="s">
        <v>1008</v>
      </c>
      <c r="I305" s="10" t="s">
        <v>21</v>
      </c>
      <c r="J305" s="10" t="n">
        <v>7639656085</v>
      </c>
      <c r="K305" s="10" t="s">
        <v>1009</v>
      </c>
    </row>
    <row r="306" customFormat="false" ht="25.5" hidden="false" customHeight="false" outlineLevel="0" collapsed="false">
      <c r="A306" s="10" t="n">
        <v>303</v>
      </c>
      <c r="B306" s="11" t="n">
        <v>86367</v>
      </c>
      <c r="C306" s="12" t="n">
        <v>51</v>
      </c>
      <c r="D306" s="10" t="s">
        <v>18</v>
      </c>
      <c r="E306" s="10" t="s">
        <v>1010</v>
      </c>
      <c r="F306" s="13" t="s">
        <v>1011</v>
      </c>
      <c r="G306" s="14" t="n">
        <v>32328</v>
      </c>
      <c r="H306" s="10" t="s">
        <v>21</v>
      </c>
      <c r="I306" s="10" t="s">
        <v>1012</v>
      </c>
      <c r="J306" s="10" t="n">
        <v>9894589008</v>
      </c>
      <c r="K306" s="10" t="s">
        <v>1013</v>
      </c>
    </row>
    <row r="307" customFormat="false" ht="25.5" hidden="false" customHeight="false" outlineLevel="0" collapsed="false">
      <c r="A307" s="10" t="n">
        <v>304</v>
      </c>
      <c r="B307" s="11" t="n">
        <v>86255</v>
      </c>
      <c r="C307" s="12" t="n">
        <v>51</v>
      </c>
      <c r="D307" s="10" t="s">
        <v>12</v>
      </c>
      <c r="E307" s="10" t="s">
        <v>1014</v>
      </c>
      <c r="F307" s="13" t="s">
        <v>1015</v>
      </c>
      <c r="G307" s="14" t="n">
        <v>32675</v>
      </c>
      <c r="H307" s="10" t="s">
        <v>21</v>
      </c>
      <c r="I307" s="10" t="s">
        <v>21</v>
      </c>
      <c r="J307" s="10" t="n">
        <v>9960836308</v>
      </c>
      <c r="K307" s="10" t="s">
        <v>1016</v>
      </c>
    </row>
    <row r="308" customFormat="false" ht="51" hidden="false" customHeight="false" outlineLevel="0" collapsed="false">
      <c r="A308" s="10" t="n">
        <v>305</v>
      </c>
      <c r="B308" s="11" t="n">
        <v>83324</v>
      </c>
      <c r="C308" s="12" t="n">
        <v>50.67</v>
      </c>
      <c r="D308" s="10" t="s">
        <v>12</v>
      </c>
      <c r="E308" s="10" t="s">
        <v>1017</v>
      </c>
      <c r="F308" s="13" t="s">
        <v>1018</v>
      </c>
      <c r="G308" s="14" t="n">
        <v>29356</v>
      </c>
      <c r="H308" s="10" t="s">
        <v>21</v>
      </c>
      <c r="I308" s="10" t="s">
        <v>1019</v>
      </c>
      <c r="J308" s="10" t="n">
        <v>9993200671</v>
      </c>
      <c r="K308" s="10" t="s">
        <v>1020</v>
      </c>
    </row>
    <row r="309" customFormat="false" ht="25.5" hidden="false" customHeight="false" outlineLevel="0" collapsed="false">
      <c r="A309" s="10" t="n">
        <v>306</v>
      </c>
      <c r="B309" s="11" t="n">
        <v>85813</v>
      </c>
      <c r="C309" s="12" t="n">
        <v>50.67</v>
      </c>
      <c r="D309" s="10" t="s">
        <v>12</v>
      </c>
      <c r="E309" s="10" t="s">
        <v>1021</v>
      </c>
      <c r="F309" s="13" t="s">
        <v>1022</v>
      </c>
      <c r="G309" s="14" t="n">
        <v>32458</v>
      </c>
      <c r="H309" s="10" t="s">
        <v>21</v>
      </c>
      <c r="I309" s="10" t="s">
        <v>1023</v>
      </c>
      <c r="J309" s="10" t="n">
        <v>9855709414</v>
      </c>
      <c r="K309" s="10" t="s">
        <v>1024</v>
      </c>
    </row>
    <row r="310" customFormat="false" ht="38.25" hidden="false" customHeight="false" outlineLevel="0" collapsed="false">
      <c r="A310" s="10" t="n">
        <v>307</v>
      </c>
      <c r="B310" s="11" t="n">
        <v>83307</v>
      </c>
      <c r="C310" s="12" t="n">
        <v>50.67</v>
      </c>
      <c r="D310" s="10" t="s">
        <v>12</v>
      </c>
      <c r="E310" s="10" t="s">
        <v>1025</v>
      </c>
      <c r="F310" s="13" t="s">
        <v>1026</v>
      </c>
      <c r="G310" s="14" t="n">
        <v>29956</v>
      </c>
      <c r="H310" s="10" t="s">
        <v>21</v>
      </c>
      <c r="I310" s="10" t="s">
        <v>1027</v>
      </c>
      <c r="J310" s="10" t="n">
        <v>9993200747</v>
      </c>
      <c r="K310" s="10" t="s">
        <v>1028</v>
      </c>
    </row>
    <row r="311" customFormat="false" ht="38.25" hidden="false" customHeight="false" outlineLevel="0" collapsed="false">
      <c r="A311" s="10" t="n">
        <v>308</v>
      </c>
      <c r="B311" s="11" t="n">
        <v>85734</v>
      </c>
      <c r="C311" s="12" t="n">
        <v>50.67</v>
      </c>
      <c r="D311" s="10" t="s">
        <v>12</v>
      </c>
      <c r="E311" s="10" t="s">
        <v>1029</v>
      </c>
      <c r="F311" s="13" t="s">
        <v>1030</v>
      </c>
      <c r="G311" s="14" t="n">
        <v>32178</v>
      </c>
      <c r="H311" s="10" t="s">
        <v>21</v>
      </c>
      <c r="I311" s="10" t="s">
        <v>1031</v>
      </c>
      <c r="J311" s="10" t="n">
        <v>8104820679</v>
      </c>
      <c r="K311" s="10" t="s">
        <v>1032</v>
      </c>
    </row>
    <row r="312" customFormat="false" ht="38.25" hidden="false" customHeight="false" outlineLevel="0" collapsed="false">
      <c r="A312" s="10" t="n">
        <v>309</v>
      </c>
      <c r="B312" s="11" t="n">
        <v>86389</v>
      </c>
      <c r="C312" s="12" t="n">
        <v>50.67</v>
      </c>
      <c r="D312" s="10" t="s">
        <v>12</v>
      </c>
      <c r="E312" s="10" t="s">
        <v>1033</v>
      </c>
      <c r="F312" s="13" t="s">
        <v>1034</v>
      </c>
      <c r="G312" s="14" t="n">
        <v>32143</v>
      </c>
      <c r="H312" s="10" t="s">
        <v>21</v>
      </c>
      <c r="I312" s="10" t="s">
        <v>21</v>
      </c>
      <c r="J312" s="10" t="n">
        <v>9791421859</v>
      </c>
      <c r="K312" s="10" t="s">
        <v>1035</v>
      </c>
    </row>
    <row r="313" customFormat="false" ht="38.25" hidden="false" customHeight="false" outlineLevel="0" collapsed="false">
      <c r="A313" s="10" t="n">
        <v>310</v>
      </c>
      <c r="B313" s="11" t="n">
        <v>86268</v>
      </c>
      <c r="C313" s="12" t="n">
        <v>50.67</v>
      </c>
      <c r="D313" s="10" t="s">
        <v>18</v>
      </c>
      <c r="E313" s="10" t="s">
        <v>1036</v>
      </c>
      <c r="F313" s="13" t="s">
        <v>1037</v>
      </c>
      <c r="G313" s="14" t="n">
        <v>32346</v>
      </c>
      <c r="H313" s="10" t="s">
        <v>21</v>
      </c>
      <c r="I313" s="10" t="s">
        <v>1038</v>
      </c>
      <c r="J313" s="10" t="n">
        <v>9921331378</v>
      </c>
      <c r="K313" s="10" t="s">
        <v>1039</v>
      </c>
    </row>
    <row r="314" customFormat="false" ht="25.5" hidden="false" customHeight="false" outlineLevel="0" collapsed="false">
      <c r="A314" s="10" t="n">
        <v>311</v>
      </c>
      <c r="B314" s="11" t="n">
        <v>77488</v>
      </c>
      <c r="C314" s="12" t="n">
        <v>50.67</v>
      </c>
      <c r="D314" s="10" t="s">
        <v>12</v>
      </c>
      <c r="E314" s="10" t="s">
        <v>1040</v>
      </c>
      <c r="F314" s="13" t="s">
        <v>1041</v>
      </c>
      <c r="G314" s="14" t="n">
        <v>30963</v>
      </c>
      <c r="H314" s="10" t="n">
        <f aca="false">--2325-222285</f>
        <v>-219960</v>
      </c>
      <c r="I314" s="10" t="n">
        <f aca="false">--20-66222800</f>
        <v>-66222780</v>
      </c>
      <c r="J314" s="10" t="n">
        <v>9766756695</v>
      </c>
      <c r="K314" s="10" t="s">
        <v>1042</v>
      </c>
    </row>
    <row r="315" customFormat="false" ht="38.25" hidden="false" customHeight="false" outlineLevel="0" collapsed="false">
      <c r="A315" s="10" t="n">
        <v>312</v>
      </c>
      <c r="B315" s="11" t="n">
        <v>85613</v>
      </c>
      <c r="C315" s="12" t="n">
        <v>50.67</v>
      </c>
      <c r="D315" s="10" t="s">
        <v>12</v>
      </c>
      <c r="E315" s="10" t="s">
        <v>1043</v>
      </c>
      <c r="F315" s="13" t="s">
        <v>1044</v>
      </c>
      <c r="G315" s="14" t="n">
        <v>31923</v>
      </c>
      <c r="H315" s="10" t="s">
        <v>21</v>
      </c>
      <c r="I315" s="10" t="s">
        <v>21</v>
      </c>
      <c r="J315" s="10" t="n">
        <v>9466830224</v>
      </c>
      <c r="K315" s="10" t="s">
        <v>1045</v>
      </c>
    </row>
    <row r="316" customFormat="false" ht="25.5" hidden="false" customHeight="false" outlineLevel="0" collapsed="false">
      <c r="A316" s="10" t="n">
        <v>313</v>
      </c>
      <c r="B316" s="11" t="n">
        <v>85617</v>
      </c>
      <c r="C316" s="12" t="n">
        <v>50.67</v>
      </c>
      <c r="D316" s="10" t="s">
        <v>18</v>
      </c>
      <c r="E316" s="10" t="s">
        <v>1046</v>
      </c>
      <c r="F316" s="13" t="s">
        <v>1047</v>
      </c>
      <c r="G316" s="14" t="n">
        <v>31950</v>
      </c>
      <c r="H316" s="10" t="s">
        <v>21</v>
      </c>
      <c r="I316" s="10" t="s">
        <v>1048</v>
      </c>
      <c r="J316" s="10" t="n">
        <v>9873034139</v>
      </c>
      <c r="K316" s="10" t="s">
        <v>1049</v>
      </c>
    </row>
    <row r="317" customFormat="false" ht="25.5" hidden="false" customHeight="false" outlineLevel="0" collapsed="false">
      <c r="A317" s="10" t="n">
        <v>314</v>
      </c>
      <c r="B317" s="11" t="n">
        <v>85926</v>
      </c>
      <c r="C317" s="12" t="n">
        <v>50.33</v>
      </c>
      <c r="D317" s="10" t="s">
        <v>12</v>
      </c>
      <c r="E317" s="10" t="s">
        <v>1050</v>
      </c>
      <c r="F317" s="13" t="s">
        <v>1051</v>
      </c>
      <c r="G317" s="14" t="n">
        <v>32496</v>
      </c>
      <c r="H317" s="10" t="s">
        <v>21</v>
      </c>
      <c r="I317" s="10" t="s">
        <v>1052</v>
      </c>
      <c r="J317" s="10" t="n">
        <v>9971166144</v>
      </c>
      <c r="K317" s="10" t="s">
        <v>1053</v>
      </c>
    </row>
    <row r="318" customFormat="false" ht="38.25" hidden="false" customHeight="false" outlineLevel="0" collapsed="false">
      <c r="A318" s="10" t="n">
        <v>315</v>
      </c>
      <c r="B318" s="11" t="n">
        <v>82919</v>
      </c>
      <c r="C318" s="12" t="n">
        <v>50.33</v>
      </c>
      <c r="D318" s="10" t="s">
        <v>12</v>
      </c>
      <c r="E318" s="10" t="s">
        <v>1054</v>
      </c>
      <c r="F318" s="13" t="s">
        <v>1055</v>
      </c>
      <c r="G318" s="14" t="n">
        <v>29040</v>
      </c>
      <c r="H318" s="10" t="s">
        <v>1056</v>
      </c>
      <c r="I318" s="10" t="s">
        <v>21</v>
      </c>
      <c r="J318" s="10" t="n">
        <v>9879044169</v>
      </c>
      <c r="K318" s="10" t="s">
        <v>1057</v>
      </c>
    </row>
    <row r="319" customFormat="false" ht="25.5" hidden="false" customHeight="false" outlineLevel="0" collapsed="false">
      <c r="A319" s="10" t="n">
        <v>316</v>
      </c>
      <c r="B319" s="11" t="n">
        <v>86138</v>
      </c>
      <c r="C319" s="12" t="n">
        <v>50.33</v>
      </c>
      <c r="D319" s="10" t="s">
        <v>18</v>
      </c>
      <c r="E319" s="10" t="s">
        <v>1058</v>
      </c>
      <c r="F319" s="13" t="s">
        <v>1059</v>
      </c>
      <c r="G319" s="14" t="n">
        <v>33293</v>
      </c>
      <c r="H319" s="10" t="s">
        <v>21</v>
      </c>
      <c r="I319" s="10" t="s">
        <v>21</v>
      </c>
      <c r="J319" s="10" t="n">
        <v>9029465321</v>
      </c>
      <c r="K319" s="10" t="s">
        <v>1060</v>
      </c>
    </row>
    <row r="320" customFormat="false" ht="38.25" hidden="false" customHeight="false" outlineLevel="0" collapsed="false">
      <c r="A320" s="10" t="n">
        <v>317</v>
      </c>
      <c r="B320" s="11" t="n">
        <v>85223</v>
      </c>
      <c r="C320" s="12" t="n">
        <v>50.33</v>
      </c>
      <c r="D320" s="10" t="s">
        <v>12</v>
      </c>
      <c r="E320" s="10" t="s">
        <v>1061</v>
      </c>
      <c r="F320" s="13" t="s">
        <v>1062</v>
      </c>
      <c r="G320" s="14" t="n">
        <v>21350</v>
      </c>
      <c r="H320" s="10" t="s">
        <v>21</v>
      </c>
      <c r="I320" s="10" t="s">
        <v>21</v>
      </c>
      <c r="J320" s="10" t="n">
        <v>9324141587</v>
      </c>
      <c r="K320" s="10" t="s">
        <v>1063</v>
      </c>
    </row>
    <row r="321" customFormat="false" ht="25.5" hidden="false" customHeight="false" outlineLevel="0" collapsed="false">
      <c r="A321" s="10" t="n">
        <v>318</v>
      </c>
      <c r="B321" s="11" t="n">
        <v>84093</v>
      </c>
      <c r="C321" s="12" t="n">
        <v>50.33</v>
      </c>
      <c r="D321" s="10" t="s">
        <v>12</v>
      </c>
      <c r="E321" s="10" t="s">
        <v>1064</v>
      </c>
      <c r="F321" s="13" t="s">
        <v>1065</v>
      </c>
      <c r="G321" s="14" t="n">
        <v>32526</v>
      </c>
      <c r="H321" s="10" t="s">
        <v>1066</v>
      </c>
      <c r="I321" s="10" t="s">
        <v>21</v>
      </c>
      <c r="J321" s="10" t="n">
        <v>9497624843</v>
      </c>
      <c r="K321" s="10" t="s">
        <v>1067</v>
      </c>
    </row>
    <row r="322" customFormat="false" ht="38.25" hidden="false" customHeight="false" outlineLevel="0" collapsed="false">
      <c r="A322" s="10" t="n">
        <v>319</v>
      </c>
      <c r="B322" s="11" t="n">
        <v>85399</v>
      </c>
      <c r="C322" s="12" t="n">
        <v>50.33</v>
      </c>
      <c r="D322" s="10" t="s">
        <v>12</v>
      </c>
      <c r="E322" s="10" t="s">
        <v>1068</v>
      </c>
      <c r="F322" s="13" t="s">
        <v>1069</v>
      </c>
      <c r="G322" s="14" t="n">
        <v>31325</v>
      </c>
      <c r="H322" s="10" t="s">
        <v>21</v>
      </c>
      <c r="I322" s="10" t="s">
        <v>21</v>
      </c>
      <c r="J322" s="10" t="n">
        <v>7742925132</v>
      </c>
      <c r="K322" s="10" t="s">
        <v>1070</v>
      </c>
    </row>
    <row r="323" customFormat="false" ht="38.25" hidden="false" customHeight="false" outlineLevel="0" collapsed="false">
      <c r="A323" s="10" t="n">
        <v>320</v>
      </c>
      <c r="B323" s="11" t="n">
        <v>86423</v>
      </c>
      <c r="C323" s="12" t="n">
        <v>50</v>
      </c>
      <c r="D323" s="10" t="s">
        <v>12</v>
      </c>
      <c r="E323" s="10" t="s">
        <v>1071</v>
      </c>
      <c r="F323" s="13" t="s">
        <v>1072</v>
      </c>
      <c r="G323" s="14" t="n">
        <v>32291</v>
      </c>
      <c r="H323" s="10" t="s">
        <v>21</v>
      </c>
      <c r="I323" s="10" t="s">
        <v>1073</v>
      </c>
      <c r="J323" s="10" t="n">
        <v>9629316704</v>
      </c>
      <c r="K323" s="10" t="s">
        <v>1074</v>
      </c>
    </row>
    <row r="324" customFormat="false" ht="38.25" hidden="false" customHeight="false" outlineLevel="0" collapsed="false">
      <c r="A324" s="10" t="n">
        <v>321</v>
      </c>
      <c r="B324" s="11" t="n">
        <v>83859</v>
      </c>
      <c r="C324" s="12" t="n">
        <v>50</v>
      </c>
      <c r="D324" s="10" t="s">
        <v>12</v>
      </c>
      <c r="E324" s="10" t="s">
        <v>1075</v>
      </c>
      <c r="F324" s="13" t="s">
        <v>1076</v>
      </c>
      <c r="G324" s="14" t="n">
        <v>32778</v>
      </c>
      <c r="H324" s="10" t="s">
        <v>21</v>
      </c>
      <c r="I324" s="10" t="s">
        <v>1077</v>
      </c>
      <c r="J324" s="10" t="n">
        <v>9821719163</v>
      </c>
      <c r="K324" s="10" t="s">
        <v>1078</v>
      </c>
    </row>
    <row r="325" customFormat="false" ht="38.25" hidden="false" customHeight="false" outlineLevel="0" collapsed="false">
      <c r="A325" s="10" t="n">
        <v>322</v>
      </c>
      <c r="B325" s="11" t="n">
        <v>84148</v>
      </c>
      <c r="C325" s="12" t="n">
        <v>50</v>
      </c>
      <c r="D325" s="10" t="s">
        <v>12</v>
      </c>
      <c r="E325" s="10" t="s">
        <v>1079</v>
      </c>
      <c r="F325" s="13" t="s">
        <v>1080</v>
      </c>
      <c r="G325" s="14" t="n">
        <v>27763</v>
      </c>
      <c r="H325" s="10" t="s">
        <v>21</v>
      </c>
      <c r="I325" s="10" t="s">
        <v>1081</v>
      </c>
      <c r="J325" s="10" t="n">
        <v>9840127406</v>
      </c>
      <c r="K325" s="10" t="s">
        <v>1082</v>
      </c>
    </row>
    <row r="326" customFormat="false" ht="38.25" hidden="false" customHeight="false" outlineLevel="0" collapsed="false">
      <c r="A326" s="10" t="n">
        <v>323</v>
      </c>
      <c r="B326" s="11" t="n">
        <v>86126</v>
      </c>
      <c r="C326" s="12" t="n">
        <v>50</v>
      </c>
      <c r="D326" s="10" t="s">
        <v>12</v>
      </c>
      <c r="E326" s="10" t="s">
        <v>1083</v>
      </c>
      <c r="F326" s="13" t="s">
        <v>1084</v>
      </c>
      <c r="G326" s="14" t="n">
        <v>33315</v>
      </c>
      <c r="H326" s="10" t="s">
        <v>21</v>
      </c>
      <c r="I326" s="10" t="s">
        <v>1085</v>
      </c>
      <c r="J326" s="10" t="n">
        <v>9821364235</v>
      </c>
      <c r="K326" s="10" t="s">
        <v>1086</v>
      </c>
    </row>
    <row r="327" customFormat="false" ht="38.25" hidden="false" customHeight="false" outlineLevel="0" collapsed="false">
      <c r="A327" s="10" t="n">
        <v>324</v>
      </c>
      <c r="B327" s="11" t="n">
        <v>86244</v>
      </c>
      <c r="C327" s="12" t="n">
        <v>50</v>
      </c>
      <c r="D327" s="10" t="s">
        <v>18</v>
      </c>
      <c r="E327" s="10" t="s">
        <v>1087</v>
      </c>
      <c r="F327" s="13" t="s">
        <v>1088</v>
      </c>
      <c r="G327" s="14" t="n">
        <v>32668</v>
      </c>
      <c r="H327" s="10" t="s">
        <v>21</v>
      </c>
      <c r="I327" s="10" t="s">
        <v>21</v>
      </c>
      <c r="J327" s="10" t="n">
        <v>9028304804</v>
      </c>
      <c r="K327" s="10" t="s">
        <v>1089</v>
      </c>
    </row>
    <row r="328" customFormat="false" ht="25.5" hidden="false" customHeight="false" outlineLevel="0" collapsed="false">
      <c r="A328" s="10" t="n">
        <v>325</v>
      </c>
      <c r="B328" s="11" t="n">
        <v>86448</v>
      </c>
      <c r="C328" s="12" t="n">
        <v>50</v>
      </c>
      <c r="D328" s="10" t="s">
        <v>12</v>
      </c>
      <c r="E328" s="10" t="s">
        <v>1090</v>
      </c>
      <c r="F328" s="13" t="s">
        <v>1091</v>
      </c>
      <c r="G328" s="14" t="n">
        <v>32379</v>
      </c>
      <c r="H328" s="10" t="n">
        <v>-7200518418</v>
      </c>
      <c r="I328" s="10" t="s">
        <v>21</v>
      </c>
      <c r="J328" s="10" t="n">
        <v>9490116114</v>
      </c>
      <c r="K328" s="10" t="s"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24:48Z</dcterms:created>
  <dc:creator/>
  <dc:description/>
  <dc:language>en-US</dc:language>
  <cp:lastModifiedBy>sify</cp:lastModifiedBy>
  <dcterms:modified xsi:type="dcterms:W3CDTF">2011-08-05T09:40:11Z</dcterms:modified>
  <cp:revision>0</cp:revision>
  <dc:subject/>
  <dc:title/>
</cp:coreProperties>
</file>